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6</definedName>
    <definedName function="false" hidden="false" name="XDO_?CLASS_3?11?" vbProcedure="false">#REF!</definedName>
    <definedName function="false" hidden="false" name="XDO_?CLASS_3?12?" vbProcedure="false">ID13!$C$16:$C$29</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16:$C$18</definedName>
    <definedName function="false" hidden="false" name="XDO_?CLASS_3?20?" vbProcedure="false">#REF!</definedName>
    <definedName function="false" hidden="false" name="XDO_?CLASS_3?21?" vbProcedure="false">#REF!</definedName>
    <definedName function="false" hidden="false" name="XDO_?CLASS_3?22?"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55</definedName>
    <definedName function="false" hidden="false" name="XDO_?FINAL_ISIN?11?" vbProcedure="false">ID03!$D$18:$D$70</definedName>
    <definedName function="false" hidden="false" name="XDO_?FINAL_ISIN?12?" vbProcedure="false">ID03!$D$18:$D$74</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REF!</definedName>
    <definedName function="false" hidden="false" name="XDO_?FINAL_ISIN?1?" vbProcedure="false">ID02!$D$18</definedName>
    <definedName function="false" hidden="false" name="XDO_?FINAL_ISIN?20?" vbProcedure="false">ID06!$D$18:$D$23</definedName>
    <definedName function="false" hidden="false" name="XDO_?FINAL_ISIN?21?" vbProcedure="false">ID06!$D$18:$D$31</definedName>
    <definedName function="false" hidden="false" name="XDO_?FINAL_ISIN?22?" vbProcedure="false">ID06!$D$18:$D$56</definedName>
    <definedName function="false" hidden="false" name="XDO_?FINAL_ISIN?23?" vbProcedure="false">ID06!$D$18:$D$60</definedName>
    <definedName function="false" hidden="false" name="XDO_?FINAL_ISIN?24?" vbProcedure="false">#REF!</definedName>
    <definedName function="false" hidden="false" name="XDO_?FINAL_ISIN?25?" vbProcedure="false">#REF!</definedName>
    <definedName function="false" hidden="false" name="XDO_?FINAL_ISIN?26?" vbProcedure="false">#REF!</definedName>
    <definedName function="false" hidden="false" name="XDO_?FINAL_ISIN?27?" vbProcedure="false">ID08!$D$18:$D$23</definedName>
    <definedName function="false" hidden="false" name="XDO_?FINAL_ISIN?28?" vbProcedure="false">ID08!$D$18:$D$33</definedName>
    <definedName function="false" hidden="false" name="XDO_?FINAL_ISIN?29?" vbProcedure="false">ID08!$D$18:$D$58</definedName>
    <definedName function="false" hidden="false" name="XDO_?FINAL_ISIN?2?" vbProcedure="false">ID02!$D$18:$D$41</definedName>
    <definedName function="false" hidden="false" name="XDO_?FINAL_ISIN?30?" vbProcedure="false">ID08!$D$18:$D$62</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REF!</definedName>
    <definedName function="false" hidden="false" name="XDO_?FINAL_ISIN?38?" vbProcedure="false">ID11!$D$24:$D$26</definedName>
    <definedName function="false" hidden="false" name="XDO_?FINAL_ISIN?39?" vbProcedure="false">ID11!$D$24:$D$51</definedName>
    <definedName function="false" hidden="false" name="XDO_?FINAL_ISIN?3?" vbProcedure="false">ID02!$D$18:$D$45</definedName>
    <definedName function="false" hidden="false" name="XDO_?FINAL_ISIN?40?" vbProcedure="false">ID11!$D$24:$D$55</definedName>
    <definedName function="false" hidden="false" name="XDO_?FINAL_ISIN?41?" vbProcedure="false">#REF!</definedName>
    <definedName function="false" hidden="false" name="XDO_?FINAL_ISIN?42?" vbProcedure="false">#REF!</definedName>
    <definedName function="false" hidden="false" name="XDO_?FINAL_ISIN?43?" vbProcedure="false">#REF!</definedName>
    <definedName function="false" hidden="false" name="XDO_?FINAL_ISIN?44?" vbProcedure="false">ID13!$D$18:$D$29</definedName>
    <definedName function="false" hidden="false" name="XDO_?FINAL_ISIN?45?" vbProcedure="false">ID13!$D$18:$D$60</definedName>
    <definedName function="false" hidden="false" name="XDO_?FINAL_ISIN?46?" vbProcedure="false">ID13!$D$18:$D$64</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18:$D$50</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18:$D$65</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2!$D$18:$D$69</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6?" vbProcedure="false">#REF!</definedName>
    <definedName function="false" hidden="false" name="XDO_?FINAL_ISIN?77?" vbProcedure="false">#REF!</definedName>
    <definedName function="false" hidden="false" name="XDO_?FINAL_ISIN?78?" vbProcedure="false">#REF!</definedName>
    <definedName function="false" hidden="false" name="XDO_?FINAL_ISIN?7?" vbProcedure="false">ID03!$D$18:$D$26</definedName>
    <definedName function="false" hidden="false" name="XDO_?FINAL_ISIN?8?" vbProcedure="false">ID03!$D$18:$D$44</definedName>
    <definedName function="false" hidden="false" name="XDO_?FINAL_ISIN?9?" vbProcedure="false">ID03!$D$18:$D$51</definedName>
    <definedName function="false" hidden="false" name="XDO_?FINAL_MV?" vbProcedure="false">#REF!</definedName>
    <definedName function="false" hidden="false" name="XDO_?FINAL_MV?10?" vbProcedure="false">ID03!$H$18:$H$55</definedName>
    <definedName function="false" hidden="false" name="XDO_?FINAL_MV?11?" vbProcedure="false">ID03!$H$18:$H$70</definedName>
    <definedName function="false" hidden="false" name="XDO_?FINAL_MV?12?" vbProcedure="false">ID03!$H$18:$H$74</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REF!</definedName>
    <definedName function="false" hidden="false" name="XDO_?FINAL_MV?1?" vbProcedure="false">ID02!$H$18</definedName>
    <definedName function="false" hidden="false" name="XDO_?FINAL_MV?20?" vbProcedure="false">ID06!$H$18:$H$23</definedName>
    <definedName function="false" hidden="false" name="XDO_?FINAL_MV?21?" vbProcedure="false">ID06!$H$18:$H$31</definedName>
    <definedName function="false" hidden="false" name="XDO_?FINAL_MV?22?" vbProcedure="false">ID06!$H$18:$H$56</definedName>
    <definedName function="false" hidden="false" name="XDO_?FINAL_MV?23?" vbProcedure="false">ID06!$H$18:$H$60</definedName>
    <definedName function="false" hidden="false" name="XDO_?FINAL_MV?24?" vbProcedure="false">#REF!</definedName>
    <definedName function="false" hidden="false" name="XDO_?FINAL_MV?25?" vbProcedure="false">#REF!</definedName>
    <definedName function="false" hidden="false" name="XDO_?FINAL_MV?26?" vbProcedure="false">#REF!</definedName>
    <definedName function="false" hidden="false" name="XDO_?FINAL_MV?27?" vbProcedure="false">ID08!$H$18:$H$23</definedName>
    <definedName function="false" hidden="false" name="XDO_?FINAL_MV?28?" vbProcedure="false">ID08!$H$18:$H$33</definedName>
    <definedName function="false" hidden="false" name="XDO_?FINAL_MV?29?" vbProcedure="false">ID08!$H$18:$H$58</definedName>
    <definedName function="false" hidden="false" name="XDO_?FINAL_MV?2?" vbProcedure="false">ID02!$H$18:$H$41</definedName>
    <definedName function="false" hidden="false" name="XDO_?FINAL_MV?30?" vbProcedure="false">ID08!$H$18:$H$62</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REF!</definedName>
    <definedName function="false" hidden="false" name="XDO_?FINAL_MV?38?" vbProcedure="false">ID11!$H$24:$H$26</definedName>
    <definedName function="false" hidden="false" name="XDO_?FINAL_MV?39?" vbProcedure="false">ID11!$H$24:$H$51</definedName>
    <definedName function="false" hidden="false" name="XDO_?FINAL_MV?3?" vbProcedure="false">ID02!$H$18:$H$45</definedName>
    <definedName function="false" hidden="false" name="XDO_?FINAL_MV?40?" vbProcedure="false">ID11!$H$24:$H$55</definedName>
    <definedName function="false" hidden="false" name="XDO_?FINAL_MV?41?" vbProcedure="false">#REF!</definedName>
    <definedName function="false" hidden="false" name="XDO_?FINAL_MV?42?" vbProcedure="false">#REF!</definedName>
    <definedName function="false" hidden="false" name="XDO_?FINAL_MV?43?" vbProcedure="false">#REF!</definedName>
    <definedName function="false" hidden="false" name="XDO_?FINAL_MV?44?" vbProcedure="false">ID13!$H$18:$H$29</definedName>
    <definedName function="false" hidden="false" name="XDO_?FINAL_MV?45?" vbProcedure="false">ID13!$H$18:$H$60</definedName>
    <definedName function="false" hidden="false" name="XDO_?FINAL_MV?46?" vbProcedure="false">ID13!$H$18:$H$64</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18:$H$50</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18:$H$65</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2!$H$18:$H$69</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6?" vbProcedure="false">#REF!</definedName>
    <definedName function="false" hidden="false" name="XDO_?FINAL_MV?77?" vbProcedure="false">#REF!</definedName>
    <definedName function="false" hidden="false" name="XDO_?FINAL_MV?78?" vbProcedure="false">#REF!</definedName>
    <definedName function="false" hidden="false" name="XDO_?FINAL_MV?7?" vbProcedure="false">ID03!$H$18:$H$26</definedName>
    <definedName function="false" hidden="false" name="XDO_?FINAL_MV?8?" vbProcedure="false">ID03!$H$18:$H$44</definedName>
    <definedName function="false" hidden="false" name="XDO_?FINAL_MV?9?" vbProcedure="false">ID03!$H$18:$H$51</definedName>
    <definedName function="false" hidden="false" name="XDO_?FINAL_NAME?" vbProcedure="false">#REF!</definedName>
    <definedName function="false" hidden="false" name="XDO_?FINAL_NAME?10?" vbProcedure="false">ID03!$C$18:$C$55</definedName>
    <definedName function="false" hidden="false" name="XDO_?FINAL_NAME?11?" vbProcedure="false">ID03!$C$18:$C$70</definedName>
    <definedName function="false" hidden="false" name="XDO_?FINAL_NAME?12?" vbProcedure="false">ID03!$C$18:$C$74</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REF!</definedName>
    <definedName function="false" hidden="false" name="XDO_?FINAL_NAME?1?" vbProcedure="false">ID02!$C$18</definedName>
    <definedName function="false" hidden="false" name="XDO_?FINAL_NAME?20?" vbProcedure="false">ID06!$C$18:$C$23</definedName>
    <definedName function="false" hidden="false" name="XDO_?FINAL_NAME?21?" vbProcedure="false">ID06!$C$18:$C$31</definedName>
    <definedName function="false" hidden="false" name="XDO_?FINAL_NAME?22?" vbProcedure="false">ID06!$C$18:$C$56</definedName>
    <definedName function="false" hidden="false" name="XDO_?FINAL_NAME?23?" vbProcedure="false">ID06!$C$18:$C$60</definedName>
    <definedName function="false" hidden="false" name="XDO_?FINAL_NAME?24?" vbProcedure="false">#REF!</definedName>
    <definedName function="false" hidden="false" name="XDO_?FINAL_NAME?25?" vbProcedure="false">#REF!</definedName>
    <definedName function="false" hidden="false" name="XDO_?FINAL_NAME?26?" vbProcedure="false">#REF!</definedName>
    <definedName function="false" hidden="false" name="XDO_?FINAL_NAME?27?" vbProcedure="false">ID08!$C$18:$C$23</definedName>
    <definedName function="false" hidden="false" name="XDO_?FINAL_NAME?28?" vbProcedure="false">ID08!$C$18:$C$33</definedName>
    <definedName function="false" hidden="false" name="XDO_?FINAL_NAME?29?" vbProcedure="false">ID08!$C$18:$C$58</definedName>
    <definedName function="false" hidden="false" name="XDO_?FINAL_NAME?2?" vbProcedure="false">ID02!$C$18:$C$41</definedName>
    <definedName function="false" hidden="false" name="XDO_?FINAL_NAME?30?" vbProcedure="false">ID08!$C$18:$C$62</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REF!</definedName>
    <definedName function="false" hidden="false" name="XDO_?FINAL_NAME?38?" vbProcedure="false">ID11!$C$24:$C$26</definedName>
    <definedName function="false" hidden="false" name="XDO_?FINAL_NAME?39?" vbProcedure="false">ID11!$C$24:$C$51</definedName>
    <definedName function="false" hidden="false" name="XDO_?FINAL_NAME?3?" vbProcedure="false">ID02!$C$18:$C$45</definedName>
    <definedName function="false" hidden="false" name="XDO_?FINAL_NAME?40?" vbProcedure="false">ID11!$C$24:$C$55</definedName>
    <definedName function="false" hidden="false" name="XDO_?FINAL_NAME?41?" vbProcedure="false">#REF!</definedName>
    <definedName function="false" hidden="false" name="XDO_?FINAL_NAME?42?" vbProcedure="false">#REF!</definedName>
    <definedName function="false" hidden="false" name="XDO_?FINAL_NAME?43?" vbProcedure="false">#REF!</definedName>
    <definedName function="false" hidden="false" name="XDO_?FINAL_NAME?44?" vbProcedure="false">ID13!$C$18:$C$29</definedName>
    <definedName function="false" hidden="false" name="XDO_?FINAL_NAME?45?" vbProcedure="false">ID13!$C$18:$C$60</definedName>
    <definedName function="false" hidden="false" name="XDO_?FINAL_NAME?46?" vbProcedure="false">ID13!$C$18:$C$64</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18:$C$50</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18:$C$65</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2!$C$18:$C$69</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6?" vbProcedure="false">#REF!</definedName>
    <definedName function="false" hidden="false" name="XDO_?FINAL_NAME?77?" vbProcedure="false">#REF!</definedName>
    <definedName function="false" hidden="false" name="XDO_?FINAL_NAME?78?" vbProcedure="false">#REF!</definedName>
    <definedName function="false" hidden="false" name="XDO_?FINAL_NAME?7?" vbProcedure="false">ID03!$C$18:$C$26</definedName>
    <definedName function="false" hidden="false" name="XDO_?FINAL_NAME?8?" vbProcedure="false">ID03!$C$18:$C$44</definedName>
    <definedName function="false" hidden="false" name="XDO_?FINAL_NAME?9?" vbProcedure="false">ID03!$C$18:$C$51</definedName>
    <definedName function="false" hidden="false" name="XDO_?FINAL_PER_NET?" vbProcedure="false">#REF!</definedName>
    <definedName function="false" hidden="false" name="XDO_?FINAL_PER_NET?10?" vbProcedure="false">ID03!$I$18:$I$55</definedName>
    <definedName function="false" hidden="false" name="XDO_?FINAL_PER_NET?11?" vbProcedure="false">ID03!$I$18:$I$70</definedName>
    <definedName function="false" hidden="false" name="XDO_?FINAL_PER_NET?12?" vbProcedure="false">ID03!$I$18:$I$74</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REF!</definedName>
    <definedName function="false" hidden="false" name="XDO_?FINAL_PER_NET?1?" vbProcedure="false">ID02!$I$18</definedName>
    <definedName function="false" hidden="false" name="XDO_?FINAL_PER_NET?20?" vbProcedure="false">ID06!$I$18:$I$23</definedName>
    <definedName function="false" hidden="false" name="XDO_?FINAL_PER_NET?21?" vbProcedure="false">ID06!$I$18:$I$31</definedName>
    <definedName function="false" hidden="false" name="XDO_?FINAL_PER_NET?22?" vbProcedure="false">ID06!$I$18:$I$56</definedName>
    <definedName function="false" hidden="false" name="XDO_?FINAL_PER_NET?23?" vbProcedure="false">ID06!$I$18:$I$60</definedName>
    <definedName function="false" hidden="false" name="XDO_?FINAL_PER_NET?24?" vbProcedure="false">#REF!</definedName>
    <definedName function="false" hidden="false" name="XDO_?FINAL_PER_NET?25?" vbProcedure="false">#REF!</definedName>
    <definedName function="false" hidden="false" name="XDO_?FINAL_PER_NET?26?" vbProcedure="false">#REF!</definedName>
    <definedName function="false" hidden="false" name="XDO_?FINAL_PER_NET?27?" vbProcedure="false">ID08!$I$18:$I$23</definedName>
    <definedName function="false" hidden="false" name="XDO_?FINAL_PER_NET?28?" vbProcedure="false">ID08!$I$18:$I$33</definedName>
    <definedName function="false" hidden="false" name="XDO_?FINAL_PER_NET?29?" vbProcedure="false">ID08!$I$18:$I$58</definedName>
    <definedName function="false" hidden="false" name="XDO_?FINAL_PER_NET?2?" vbProcedure="false">ID02!$I$18:$I$41</definedName>
    <definedName function="false" hidden="false" name="XDO_?FINAL_PER_NET?30?" vbProcedure="false">ID08!$I$18:$I$62</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REF!</definedName>
    <definedName function="false" hidden="false" name="XDO_?FINAL_PER_NET?38?" vbProcedure="false">ID11!$I$24:$I$26</definedName>
    <definedName function="false" hidden="false" name="XDO_?FINAL_PER_NET?39?" vbProcedure="false">ID11!$I$24:$I$51</definedName>
    <definedName function="false" hidden="false" name="XDO_?FINAL_PER_NET?3?" vbProcedure="false">ID02!$I$18:$I$45</definedName>
    <definedName function="false" hidden="false" name="XDO_?FINAL_PER_NET?40?" vbProcedure="false">ID11!$I$24:$I$55</definedName>
    <definedName function="false" hidden="false" name="XDO_?FINAL_PER_NET?41?" vbProcedure="false">#REF!</definedName>
    <definedName function="false" hidden="false" name="XDO_?FINAL_PER_NET?42?" vbProcedure="false">#REF!</definedName>
    <definedName function="false" hidden="false" name="XDO_?FINAL_PER_NET?43?" vbProcedure="false">#REF!</definedName>
    <definedName function="false" hidden="false" name="XDO_?FINAL_PER_NET?44?" vbProcedure="false">ID13!$I$18:$I$29</definedName>
    <definedName function="false" hidden="false" name="XDO_?FINAL_PER_NET?45?" vbProcedure="false">ID13!$I$18:$I$60</definedName>
    <definedName function="false" hidden="false" name="XDO_?FINAL_PER_NET?46?" vbProcedure="false">ID13!$I$18:$I$64</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18:$I$50</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18:$I$65</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2!$I$18:$I$69</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6?" vbProcedure="false">#REF!</definedName>
    <definedName function="false" hidden="false" name="XDO_?FINAL_PER_NET?77?" vbProcedure="false">#REF!</definedName>
    <definedName function="false" hidden="false" name="XDO_?FINAL_PER_NET?78?" vbProcedure="false">#REF!</definedName>
    <definedName function="false" hidden="false" name="XDO_?FINAL_PER_NET?7?" vbProcedure="false">ID03!$I$18:$I$26</definedName>
    <definedName function="false" hidden="false" name="XDO_?FINAL_PER_NET?8?" vbProcedure="false">ID03!$I$18:$I$44</definedName>
    <definedName function="false" hidden="false" name="XDO_?FINAL_PER_NET?9?" vbProcedure="false">ID03!$I$18:$I$51</definedName>
    <definedName function="false" hidden="false" name="XDO_?FINAL_QUANTITE?" vbProcedure="false">#REF!</definedName>
    <definedName function="false" hidden="false" name="XDO_?FINAL_QUANTITE?10?" vbProcedure="false">ID03!$G$18:$G$55</definedName>
    <definedName function="false" hidden="false" name="XDO_?FINAL_QUANTITE?11?" vbProcedure="false">ID03!$G$18:$G$70</definedName>
    <definedName function="false" hidden="false" name="XDO_?FINAL_QUANTITE?12?" vbProcedure="false">ID03!$G$18:$G$74</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REF!</definedName>
    <definedName function="false" hidden="false" name="XDO_?FINAL_QUANTITE?1?" vbProcedure="false">ID02!$G$18</definedName>
    <definedName function="false" hidden="false" name="XDO_?FINAL_QUANTITE?20?" vbProcedure="false">ID06!$G$18:$G$23</definedName>
    <definedName function="false" hidden="false" name="XDO_?FINAL_QUANTITE?21?" vbProcedure="false">ID06!$G$18:$G$31</definedName>
    <definedName function="false" hidden="false" name="XDO_?FINAL_QUANTITE?22?" vbProcedure="false">ID06!$G$18:$G$56</definedName>
    <definedName function="false" hidden="false" name="XDO_?FINAL_QUANTITE?23?" vbProcedure="false">ID06!$G$18:$G$60</definedName>
    <definedName function="false" hidden="false" name="XDO_?FINAL_QUANTITE?24?" vbProcedure="false">#REF!</definedName>
    <definedName function="false" hidden="false" name="XDO_?FINAL_QUANTITE?25?" vbProcedure="false">#REF!</definedName>
    <definedName function="false" hidden="false" name="XDO_?FINAL_QUANTITE?26?" vbProcedure="false">#REF!</definedName>
    <definedName function="false" hidden="false" name="XDO_?FINAL_QUANTITE?27?" vbProcedure="false">ID08!$G$18:$G$23</definedName>
    <definedName function="false" hidden="false" name="XDO_?FINAL_QUANTITE?28?" vbProcedure="false">ID08!$G$18:$G$33</definedName>
    <definedName function="false" hidden="false" name="XDO_?FINAL_QUANTITE?29?" vbProcedure="false">ID08!$G$18:$G$58</definedName>
    <definedName function="false" hidden="false" name="XDO_?FINAL_QUANTITE?2?" vbProcedure="false">ID02!$G$18:$G$41</definedName>
    <definedName function="false" hidden="false" name="XDO_?FINAL_QUANTITE?30?" vbProcedure="false">ID08!$G$18:$G$62</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REF!</definedName>
    <definedName function="false" hidden="false" name="XDO_?FINAL_QUANTITE?38?" vbProcedure="false">ID11!$G$24:$G$26</definedName>
    <definedName function="false" hidden="false" name="XDO_?FINAL_QUANTITE?39?" vbProcedure="false">ID11!$G$24:$G$51</definedName>
    <definedName function="false" hidden="false" name="XDO_?FINAL_QUANTITE?3?" vbProcedure="false">ID02!$G$18:$G$45</definedName>
    <definedName function="false" hidden="false" name="XDO_?FINAL_QUANTITE?40?" vbProcedure="false">ID11!$G$24:$G$55</definedName>
    <definedName function="false" hidden="false" name="XDO_?FINAL_QUANTITE?41?" vbProcedure="false">#REF!</definedName>
    <definedName function="false" hidden="false" name="XDO_?FINAL_QUANTITE?42?" vbProcedure="false">#REF!</definedName>
    <definedName function="false" hidden="false" name="XDO_?FINAL_QUANTITE?43?" vbProcedure="false">#REF!</definedName>
    <definedName function="false" hidden="false" name="XDO_?FINAL_QUANTITE?44?" vbProcedure="false">ID13!$G$18:$G$29</definedName>
    <definedName function="false" hidden="false" name="XDO_?FINAL_QUANTITE?45?" vbProcedure="false">ID13!$G$18:$G$60</definedName>
    <definedName function="false" hidden="false" name="XDO_?FINAL_QUANTITE?46?" vbProcedure="false">ID13!$G$18:$G$64</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18:$G$50</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18:$G$65</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2!$G$18:$G$69</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6?" vbProcedure="false">#REF!</definedName>
    <definedName function="false" hidden="false" name="XDO_?FINAL_QUANTITE?77?" vbProcedure="false">#REF!</definedName>
    <definedName function="false" hidden="false" name="XDO_?FINAL_QUANTITE?78?" vbProcedure="false">#REF!</definedName>
    <definedName function="false" hidden="false" name="XDO_?FINAL_QUANTITE?7?" vbProcedure="false">ID03!$G$18:$G$26</definedName>
    <definedName function="false" hidden="false" name="XDO_?FINAL_QUANTITE?8?" vbProcedure="false">ID03!$G$18:$G$44</definedName>
    <definedName function="false" hidden="false" name="XDO_?FINAL_QUANTITE?9?" vbProcedure="false">ID03!$G$18:$G$51</definedName>
    <definedName function="false" hidden="false" name="XDO_?IND_01?" vbProcedure="false">#REF!</definedName>
    <definedName function="false" hidden="false" name="XDO_?IND_01?10?" vbProcedure="false">ID03!$F$18:$F$55</definedName>
    <definedName function="false" hidden="false" name="XDO_?IND_01?11?" vbProcedure="false">ID03!$F$18:$F$70</definedName>
    <definedName function="false" hidden="false" name="XDO_?IND_01?12?" vbProcedure="false">ID03!$F$18:$F$74</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REF!</definedName>
    <definedName function="false" hidden="false" name="XDO_?IND_01?1?" vbProcedure="false">ID02!$F$18</definedName>
    <definedName function="false" hidden="false" name="XDO_?IND_01?20?" vbProcedure="false">ID06!$F$18:$F$23</definedName>
    <definedName function="false" hidden="false" name="XDO_?IND_01?21?" vbProcedure="false">ID06!$F$18:$F$31</definedName>
    <definedName function="false" hidden="false" name="XDO_?IND_01?22?" vbProcedure="false">ID06!$F$18:$F$56</definedName>
    <definedName function="false" hidden="false" name="XDO_?IND_01?23?" vbProcedure="false">ID06!$F$18:$F$60</definedName>
    <definedName function="false" hidden="false" name="XDO_?IND_01?24?" vbProcedure="false">#REF!</definedName>
    <definedName function="false" hidden="false" name="XDO_?IND_01?25?" vbProcedure="false">#REF!</definedName>
    <definedName function="false" hidden="false" name="XDO_?IND_01?26?" vbProcedure="false">#REF!</definedName>
    <definedName function="false" hidden="false" name="XDO_?IND_01?27?" vbProcedure="false">ID08!$F$18:$F$23</definedName>
    <definedName function="false" hidden="false" name="XDO_?IND_01?28?" vbProcedure="false">ID08!$F$18:$F$33</definedName>
    <definedName function="false" hidden="false" name="XDO_?IND_01?29?" vbProcedure="false">ID08!$F$18:$F$58</definedName>
    <definedName function="false" hidden="false" name="XDO_?IND_01?2?" vbProcedure="false">ID02!$F$18:$F$41</definedName>
    <definedName function="false" hidden="false" name="XDO_?IND_01?30?" vbProcedure="false">ID08!$F$18:$F$62</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REF!</definedName>
    <definedName function="false" hidden="false" name="XDO_?IND_01?38?" vbProcedure="false">ID11!$F$24:$F$26</definedName>
    <definedName function="false" hidden="false" name="XDO_?IND_01?39?" vbProcedure="false">ID11!$F$24:$F$51</definedName>
    <definedName function="false" hidden="false" name="XDO_?IND_01?3?" vbProcedure="false">ID02!$F$18:$F$45</definedName>
    <definedName function="false" hidden="false" name="XDO_?IND_01?40?" vbProcedure="false">ID11!$F$24:$F$55</definedName>
    <definedName function="false" hidden="false" name="XDO_?IND_01?41?" vbProcedure="false">#REF!</definedName>
    <definedName function="false" hidden="false" name="XDO_?IND_01?42?" vbProcedure="false">#REF!</definedName>
    <definedName function="false" hidden="false" name="XDO_?IND_01?43?" vbProcedure="false">#REF!</definedName>
    <definedName function="false" hidden="false" name="XDO_?IND_01?44?" vbProcedure="false">ID13!$F$18:$F$29</definedName>
    <definedName function="false" hidden="false" name="XDO_?IND_01?45?" vbProcedure="false">ID13!$F$18:$F$60</definedName>
    <definedName function="false" hidden="false" name="XDO_?IND_01?46?" vbProcedure="false">ID13!$F$18:$F$64</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18:$F$50</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18:$F$65</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2!$F$18:$F$69</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6?" vbProcedure="false">#REF!</definedName>
    <definedName function="false" hidden="false" name="XDO_?IND_01?77?" vbProcedure="false">#REF!</definedName>
    <definedName function="false" hidden="false" name="XDO_?IND_01?78?" vbProcedure="false">#REF!</definedName>
    <definedName function="false" hidden="false" name="XDO_?IND_01?7?" vbProcedure="false">ID03!$F$18:$F$26</definedName>
    <definedName function="false" hidden="false" name="XDO_?IND_01?8?" vbProcedure="false">ID03!$F$18:$F$44</definedName>
    <definedName function="false" hidden="false" name="XDO_?IND_01?9?" vbProcedure="false">ID03!$F$18:$F$51</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6</definedName>
    <definedName function="false" hidden="false" name="XDO_?NAMCNAME?11?" vbProcedure="false">#REF!</definedName>
    <definedName function="false" hidden="false" name="XDO_?NAMCNAME?12?" vbProcedure="false">ID13!$C$2:$C$29</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18</definedName>
    <definedName function="false" hidden="false" name="XDO_?NAMCNAME?20?" vbProcedure="false">#REF!</definedName>
    <definedName function="false" hidden="false" name="XDO_?NAMCNAME?21?" vbProcedure="false">#REF!</definedName>
    <definedName function="false" hidden="false" name="XDO_?NAMCNAME?22?"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55</definedName>
    <definedName function="false" hidden="false" name="XDO_?NOVAL?11?" vbProcedure="false">ID03!$B$18:$B$70</definedName>
    <definedName function="false" hidden="false" name="XDO_?NOVAL?12?" vbProcedure="false">ID03!$B$18:$B$74</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REF!</definedName>
    <definedName function="false" hidden="false" name="XDO_?NOVAL?1?" vbProcedure="false">ID02!$B$18</definedName>
    <definedName function="false" hidden="false" name="XDO_?NOVAL?20?" vbProcedure="false">ID06!$B$18:$B$23</definedName>
    <definedName function="false" hidden="false" name="XDO_?NOVAL?21?" vbProcedure="false">ID06!$B$18:$B$31</definedName>
    <definedName function="false" hidden="false" name="XDO_?NOVAL?22?" vbProcedure="false">ID06!$B$18:$B$56</definedName>
    <definedName function="false" hidden="false" name="XDO_?NOVAL?23?" vbProcedure="false">ID06!$B$18:$B$60</definedName>
    <definedName function="false" hidden="false" name="XDO_?NOVAL?24?" vbProcedure="false">#REF!</definedName>
    <definedName function="false" hidden="false" name="XDO_?NOVAL?25?" vbProcedure="false">#REF!</definedName>
    <definedName function="false" hidden="false" name="XDO_?NOVAL?26?" vbProcedure="false">#REF!</definedName>
    <definedName function="false" hidden="false" name="XDO_?NOVAL?27?" vbProcedure="false">ID08!$B$18:$B$23</definedName>
    <definedName function="false" hidden="false" name="XDO_?NOVAL?28?" vbProcedure="false">ID08!$B$18:$B$33</definedName>
    <definedName function="false" hidden="false" name="XDO_?NOVAL?29?" vbProcedure="false">ID08!$B$18:$B$58</definedName>
    <definedName function="false" hidden="false" name="XDO_?NOVAL?2?" vbProcedure="false">ID02!$B$18:$B$41</definedName>
    <definedName function="false" hidden="false" name="XDO_?NOVAL?30?" vbProcedure="false">ID08!$B$18:$B$62</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REF!</definedName>
    <definedName function="false" hidden="false" name="XDO_?NOVAL?38?" vbProcedure="false">ID11!$B$24:$B$26</definedName>
    <definedName function="false" hidden="false" name="XDO_?NOVAL?39?" vbProcedure="false">ID11!$B$24:$B$51</definedName>
    <definedName function="false" hidden="false" name="XDO_?NOVAL?3?" vbProcedure="false">ID02!$B$18:$B$45</definedName>
    <definedName function="false" hidden="false" name="XDO_?NOVAL?40?" vbProcedure="false">ID11!$B$24:$B$55</definedName>
    <definedName function="false" hidden="false" name="XDO_?NOVAL?41?" vbProcedure="false">#REF!</definedName>
    <definedName function="false" hidden="false" name="XDO_?NOVAL?42?" vbProcedure="false">#REF!</definedName>
    <definedName function="false" hidden="false" name="XDO_?NOVAL?43?" vbProcedure="false">#REF!</definedName>
    <definedName function="false" hidden="false" name="XDO_?NOVAL?44?" vbProcedure="false">ID13!$B$18:$B$29</definedName>
    <definedName function="false" hidden="false" name="XDO_?NOVAL?45?" vbProcedure="false">ID13!$B$18:$B$60</definedName>
    <definedName function="false" hidden="false" name="XDO_?NOVAL?46?" vbProcedure="false">ID13!$B$18:$B$64</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18:$B$50</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18:$B$65</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2!$B$18:$B$69</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6?" vbProcedure="false">#REF!</definedName>
    <definedName function="false" hidden="false" name="XDO_?NOVAL?77?" vbProcedure="false">#REF!</definedName>
    <definedName function="false" hidden="false" name="XDO_?NOVAL?78?" vbProcedure="false">#REF!</definedName>
    <definedName function="false" hidden="false" name="XDO_?NOVAL?7?" vbProcedure="false">ID03!$B$18:$B$26</definedName>
    <definedName function="false" hidden="false" name="XDO_?NOVAL?8?" vbProcedure="false">ID03!$B$18:$B$44</definedName>
    <definedName function="false" hidden="false" name="XDO_?NOVAL?9?" vbProcedure="false">ID03!$B$18:$B$51</definedName>
    <definedName function="false" hidden="false" name="XDO_?NPTF?" vbProcedure="false">#REF!</definedName>
    <definedName function="false" hidden="false" name="XDO_?NPTF?10?" vbProcedure="false">ID11!$D$2:$D$26</definedName>
    <definedName function="false" hidden="false" name="XDO_?NPTF?11?" vbProcedure="false">#REF!</definedName>
    <definedName function="false" hidden="false" name="XDO_?NPTF?12?" vbProcedure="false">ID13!$D$2:$D$29</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18</definedName>
    <definedName function="false" hidden="false" name="XDO_?NPTF?20?" vbProcedure="false">#REF!</definedName>
    <definedName function="false" hidden="false" name="XDO_?NPTF?21?" vbProcedure="false">#REF!</definedName>
    <definedName function="false" hidden="false" name="XDO_?NPTF?22?"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55</definedName>
    <definedName function="false" hidden="false" name="XDO_?RATING?11?" vbProcedure="false">ID03!$E$18:$E$70</definedName>
    <definedName function="false" hidden="false" name="XDO_?RATING?12?" vbProcedure="false">ID03!$E$18:$E$74</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REF!</definedName>
    <definedName function="false" hidden="false" name="XDO_?RATING?1?" vbProcedure="false">ID02!$E$18</definedName>
    <definedName function="false" hidden="false" name="XDO_?RATING?20?" vbProcedure="false">ID06!$E$18:$E$23</definedName>
    <definedName function="false" hidden="false" name="XDO_?RATING?21?" vbProcedure="false">ID06!$E$18:$E$31</definedName>
    <definedName function="false" hidden="false" name="XDO_?RATING?22?" vbProcedure="false">ID06!$E$18:$E$56</definedName>
    <definedName function="false" hidden="false" name="XDO_?RATING?23?" vbProcedure="false">ID06!$E$18:$E$60</definedName>
    <definedName function="false" hidden="false" name="XDO_?RATING?24?" vbProcedure="false">#REF!</definedName>
    <definedName function="false" hidden="false" name="XDO_?RATING?25?" vbProcedure="false">#REF!</definedName>
    <definedName function="false" hidden="false" name="XDO_?RATING?26?" vbProcedure="false">#REF!</definedName>
    <definedName function="false" hidden="false" name="XDO_?RATING?27?" vbProcedure="false">ID08!$E$18:$E$23</definedName>
    <definedName function="false" hidden="false" name="XDO_?RATING?28?" vbProcedure="false">ID08!$E$18:$E$33</definedName>
    <definedName function="false" hidden="false" name="XDO_?RATING?29?" vbProcedure="false">ID08!$E$18:$E$58</definedName>
    <definedName function="false" hidden="false" name="XDO_?RATING?2?" vbProcedure="false">ID02!$E$18:$E$41</definedName>
    <definedName function="false" hidden="false" name="XDO_?RATING?30?" vbProcedure="false">ID08!$E$18:$E$62</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REF!</definedName>
    <definedName function="false" hidden="false" name="XDO_?RATING?38?" vbProcedure="false">ID11!$E$24:$E$26</definedName>
    <definedName function="false" hidden="false" name="XDO_?RATING?39?" vbProcedure="false">ID11!$E$24:$E$51</definedName>
    <definedName function="false" hidden="false" name="XDO_?RATING?3?" vbProcedure="false">ID02!$E$18:$E$45</definedName>
    <definedName function="false" hidden="false" name="XDO_?RATING?40?" vbProcedure="false">ID11!$E$24:$E$55</definedName>
    <definedName function="false" hidden="false" name="XDO_?RATING?41?" vbProcedure="false">#REF!</definedName>
    <definedName function="false" hidden="false" name="XDO_?RATING?42?" vbProcedure="false">#REF!</definedName>
    <definedName function="false" hidden="false" name="XDO_?RATING?43?" vbProcedure="false">#REF!</definedName>
    <definedName function="false" hidden="false" name="XDO_?RATING?44?" vbProcedure="false">ID13!$E$18:$E$29</definedName>
    <definedName function="false" hidden="false" name="XDO_?RATING?45?" vbProcedure="false">ID13!$E$18:$E$60</definedName>
    <definedName function="false" hidden="false" name="XDO_?RATING?46?" vbProcedure="false">ID13!$E$18:$E$64</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18:$E$50</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18:$E$65</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2!$E$18:$E$69</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6?" vbProcedure="false">#REF!</definedName>
    <definedName function="false" hidden="false" name="XDO_?RATING?77?" vbProcedure="false">#REF!</definedName>
    <definedName function="false" hidden="false" name="XDO_?RATING?78?" vbProcedure="false">#REF!</definedName>
    <definedName function="false" hidden="false" name="XDO_?RATING?7?" vbProcedure="false">ID03!$E$18:$E$26</definedName>
    <definedName function="false" hidden="false" name="XDO_?RATING?8?" vbProcedure="false">ID03!$E$18:$E$44</definedName>
    <definedName function="false" hidden="false" name="XDO_?RATING?9?" vbProcedure="false">ID03!$E$18:$E$51</definedName>
    <definedName function="false" hidden="false" name="XDO_?REMARKS?" vbProcedure="false">#REF!</definedName>
    <definedName function="false" hidden="false" name="XDO_?REMARKS?10?" vbProcedure="false">ID03!$L$18:$L$55</definedName>
    <definedName function="false" hidden="false" name="XDO_?REMARKS?11?" vbProcedure="false">ID03!$L$18:$L$70</definedName>
    <definedName function="false" hidden="false" name="XDO_?REMARKS?12?" vbProcedure="false">ID03!$L$18:$L$74</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REF!</definedName>
    <definedName function="false" hidden="false" name="XDO_?REMARKS?1?" vbProcedure="false">ID02!$K$18</definedName>
    <definedName function="false" hidden="false" name="XDO_?REMARKS?20?" vbProcedure="false">ID06!$K$18:$K$23</definedName>
    <definedName function="false" hidden="false" name="XDO_?REMARKS?21?" vbProcedure="false">ID06!$K$18:$K$31</definedName>
    <definedName function="false" hidden="false" name="XDO_?REMARKS?22?" vbProcedure="false">ID06!$K$18:$K$56</definedName>
    <definedName function="false" hidden="false" name="XDO_?REMARKS?23?" vbProcedure="false">ID06!$K$18:$K$60</definedName>
    <definedName function="false" hidden="false" name="XDO_?REMARKS?24?" vbProcedure="false">#REF!</definedName>
    <definedName function="false" hidden="false" name="XDO_?REMARKS?25?" vbProcedure="false">#REF!</definedName>
    <definedName function="false" hidden="false" name="XDO_?REMARKS?26?" vbProcedure="false">#REF!</definedName>
    <definedName function="false" hidden="false" name="XDO_?REMARKS?27?" vbProcedure="false">ID08!$L$18:$L$23</definedName>
    <definedName function="false" hidden="false" name="XDO_?REMARKS?28?" vbProcedure="false">ID08!$L$18:$L$33</definedName>
    <definedName function="false" hidden="false" name="XDO_?REMARKS?29?" vbProcedure="false">ID08!$L$18:$L$58</definedName>
    <definedName function="false" hidden="false" name="XDO_?REMARKS?2?" vbProcedure="false">ID02!$K$18:$K$41</definedName>
    <definedName function="false" hidden="false" name="XDO_?REMARKS?30?" vbProcedure="false">ID08!$L$18:$L$62</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REF!</definedName>
    <definedName function="false" hidden="false" name="XDO_?REMARKS?38?" vbProcedure="false">ID11!$K$24:$K$26</definedName>
    <definedName function="false" hidden="false" name="XDO_?REMARKS?39?" vbProcedure="false">ID11!$K$24:$K$51</definedName>
    <definedName function="false" hidden="false" name="XDO_?REMARKS?3?" vbProcedure="false">ID02!$K$18:$K$45</definedName>
    <definedName function="false" hidden="false" name="XDO_?REMARKS?40?" vbProcedure="false">ID11!$K$24:$K$55</definedName>
    <definedName function="false" hidden="false" name="XDO_?REMARKS?41?" vbProcedure="false">#REF!</definedName>
    <definedName function="false" hidden="false" name="XDO_?REMARKS?42?" vbProcedure="false">#REF!</definedName>
    <definedName function="false" hidden="false" name="XDO_?REMARKS?43?" vbProcedure="false">#REF!</definedName>
    <definedName function="false" hidden="false" name="XDO_?REMARKS?44?" vbProcedure="false">ID13!$L$18:$L$29</definedName>
    <definedName function="false" hidden="false" name="XDO_?REMARKS?45?" vbProcedure="false">ID13!$L$18:$L$60</definedName>
    <definedName function="false" hidden="false" name="XDO_?REMARKS?46?" vbProcedure="false">ID13!$L$18:$L$64</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18:$K$50</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18:$K$65</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2!$K$18:$K$69</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6?" vbProcedure="false">#REF!</definedName>
    <definedName function="false" hidden="false" name="XDO_?REMARKS?77?" vbProcedure="false">#REF!</definedName>
    <definedName function="false" hidden="false" name="XDO_?REMARKS?78?" vbProcedure="false">#REF!</definedName>
    <definedName function="false" hidden="false" name="XDO_?REMARKS?7?" vbProcedure="false">ID03!$L$18:$L$26</definedName>
    <definedName function="false" hidden="false" name="XDO_?REMARKS?8?" vbProcedure="false">ID03!$L$18:$L$44</definedName>
    <definedName function="false" hidden="false" name="XDO_?REMARKS?9?" vbProcedure="false">ID03!$L$18:$L$51</definedName>
    <definedName function="false" hidden="false" name="XDO_?TDATE?" vbProcedure="false">#REF!</definedName>
    <definedName function="false" hidden="false" name="XDO_?TITL?" vbProcedure="false">#REF!</definedName>
    <definedName function="false" hidden="false" name="XDO_?TITL?10?" vbProcedure="false">ID11!$A$16:$A$26</definedName>
    <definedName function="false" hidden="false" name="XDO_?TITL?11?" vbProcedure="false">#REF!</definedName>
    <definedName function="false" hidden="false" name="XDO_?TITL?12?" vbProcedure="false">ID13!$A$16:$A$29</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16:$A$18</definedName>
    <definedName function="false" hidden="false" name="XDO_?TITL?20?" vbProcedure="false">#REF!</definedName>
    <definedName function="false" hidden="false" name="XDO_?TITL?21?" vbProcedure="false">#REF!</definedName>
    <definedName function="false" hidden="false" name="XDO_?TITL?22?"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55</definedName>
    <definedName function="false" hidden="false" name="XDO_?YTM?11?" vbProcedure="false">ID03!$J$18:$J$70</definedName>
    <definedName function="false" hidden="false" name="XDO_?YTM?12?" vbProcedure="false">ID03!$J$18:$J$74</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REF!</definedName>
    <definedName function="false" hidden="false" name="XDO_?YTM?1?" vbProcedure="false">ID02!$J$18</definedName>
    <definedName function="false" hidden="false" name="XDO_?YTM?20?" vbProcedure="false">ID06!$J$18:$J$23</definedName>
    <definedName function="false" hidden="false" name="XDO_?YTM?21?" vbProcedure="false">ID06!$J$18:$J$31</definedName>
    <definedName function="false" hidden="false" name="XDO_?YTM?22?" vbProcedure="false">ID06!$J$18:$J$56</definedName>
    <definedName function="false" hidden="false" name="XDO_?YTM?23?" vbProcedure="false">ID06!$J$18:$J$60</definedName>
    <definedName function="false" hidden="false" name="XDO_?YTM?24?" vbProcedure="false">#REF!</definedName>
    <definedName function="false" hidden="false" name="XDO_?YTM?25?" vbProcedure="false">#REF!</definedName>
    <definedName function="false" hidden="false" name="XDO_?YTM?26?" vbProcedure="false">#REF!</definedName>
    <definedName function="false" hidden="false" name="XDO_?YTM?27?" vbProcedure="false">ID08!$J$18:$J$23</definedName>
    <definedName function="false" hidden="false" name="XDO_?YTM?28?" vbProcedure="false">ID08!$J$18:$J$33</definedName>
    <definedName function="false" hidden="false" name="XDO_?YTM?29?" vbProcedure="false">ID08!$J$18:$J$58</definedName>
    <definedName function="false" hidden="false" name="XDO_?YTM?2?" vbProcedure="false">ID02!$J$18:$J$41</definedName>
    <definedName function="false" hidden="false" name="XDO_?YTM?30?" vbProcedure="false">ID08!$J$18:$J$62</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REF!</definedName>
    <definedName function="false" hidden="false" name="XDO_?YTM?38?" vbProcedure="false">ID11!$J$24:$J$26</definedName>
    <definedName function="false" hidden="false" name="XDO_?YTM?39?" vbProcedure="false">ID11!$J$24:$J$51</definedName>
    <definedName function="false" hidden="false" name="XDO_?YTM?3?" vbProcedure="false">ID02!$J$18:$J$45</definedName>
    <definedName function="false" hidden="false" name="XDO_?YTM?40?" vbProcedure="false">ID11!$J$24:$J$55</definedName>
    <definedName function="false" hidden="false" name="XDO_?YTM?41?" vbProcedure="false">#REF!</definedName>
    <definedName function="false" hidden="false" name="XDO_?YTM?42?" vbProcedure="false">#REF!</definedName>
    <definedName function="false" hidden="false" name="XDO_?YTM?43?" vbProcedure="false">#REF!</definedName>
    <definedName function="false" hidden="false" name="XDO_?YTM?44?" vbProcedure="false">ID13!$J$18:$J$29</definedName>
    <definedName function="false" hidden="false" name="XDO_?YTM?45?" vbProcedure="false">ID13!$J$18:$J$60</definedName>
    <definedName function="false" hidden="false" name="XDO_?YTM?46?" vbProcedure="false">ID13!$J$18:$J$64</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18:$J$50</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18:$J$65</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2!$J$18:$J$69</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6?" vbProcedure="false">#REF!</definedName>
    <definedName function="false" hidden="false" name="XDO_?YTM?77?" vbProcedure="false">#REF!</definedName>
    <definedName function="false" hidden="false" name="XDO_?YTM?78?" vbProcedure="false">#REF!</definedName>
    <definedName function="false" hidden="false" name="XDO_?YTM?7?" vbProcedure="false">ID03!$J$18:$J$26</definedName>
    <definedName function="false" hidden="false" name="XDO_?YTM?8?" vbProcedure="false">ID03!$J$18:$J$44</definedName>
    <definedName function="false" hidden="false" name="XDO_?YTM?9?" vbProcedure="false">ID03!$J$18:$J$51</definedName>
    <definedName function="false" hidden="false" name="XDO_GROUP_?G_2?" vbProcedure="false">#REF!</definedName>
    <definedName function="false" hidden="false" name="XDO_GROUP_?G_2?10?" vbProcedure="false">ID11!$2:$58</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2</definedName>
    <definedName function="false" hidden="false" name="XDO_GROUP_?G_2?20?" vbProcedure="false">#REF!</definedName>
    <definedName function="false" hidden="false" name="XDO_GROUP_?G_2?21?" vbProcedure="false">#REF!</definedName>
    <definedName function="false" hidden="false" name="XDO_GROUP_?G_2?22?" vbProcedure="false">#REF!</definedName>
    <definedName function="false" hidden="false" name="XDO_GROUP_?G_2?2?" vbProcedure="false">ID03!$2:$77</definedName>
    <definedName function="false" hidden="false" name="XDO_GROUP_?G_2?3?" vbProcedure="false">#REF!</definedName>
    <definedName function="false" hidden="false" name="XDO_GROUP_?G_2?4?" vbProcedure="false">#REF!</definedName>
    <definedName function="false" hidden="false" name="XDO_GROUP_?G_2?5?" vbProcedure="false">ID06!$2:$63</definedName>
    <definedName function="false" hidden="false" name="XDO_GROUP_?G_2?6?" vbProcedure="false">#REF!</definedName>
    <definedName function="false" hidden="false" name="XDO_GROUP_?G_2?7?" vbProcedure="false">ID08!$2:$65</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7</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16:$71</definedName>
    <definedName function="false" hidden="false" name="XDO_GROUP_?G_3?20?" vbProcedure="false">#REF!</definedName>
    <definedName function="false" hidden="false" name="XDO_GROUP_?G_3?21?" vbProcedure="false">#REF!</definedName>
    <definedName function="false" hidden="false" name="XDO_GROUP_?G_3?22?" vbProcedure="false">#REF!</definedName>
    <definedName function="false" hidden="false" name="XDO_GROUP_?G_3?2?" vbProcedure="false">ID03!$16:$76</definedName>
    <definedName function="false" hidden="false" name="XDO_GROUP_?G_3?3?" vbProcedure="false">#REF!</definedName>
    <definedName function="false" hidden="false" name="XDO_GROUP_?G_3?4?" vbProcedure="false">#REF!</definedName>
    <definedName function="false" hidden="false" name="XDO_GROUP_?G_3?5?" vbProcedure="false">ID06!$16:$62</definedName>
    <definedName function="false" hidden="false" name="XDO_GROUP_?G_3?6?" vbProcedure="false">#REF!</definedName>
    <definedName function="false" hidden="false" name="XDO_GROUP_?G_3?7?" vbProcedure="false">ID08!$16:$64</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55:$IV$55</definedName>
    <definedName function="false" hidden="false" name="XDO_GROUP_?G_4?11?" vbProcedure="false">ID03!$B$70:$IV$70</definedName>
    <definedName function="false" hidden="false" name="XDO_GROUP_?G_4?12?" vbProcedure="false">ID03!$B$74:$IV$74</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REF!</definedName>
    <definedName function="false" hidden="false" name="XDO_GROUP_?G_4?1?" vbProcedure="false">ID02!$B$18:$IV$18</definedName>
    <definedName function="false" hidden="false" name="XDO_GROUP_?G_4?20?" vbProcedure="false">ID06!$B$18:$IV$23</definedName>
    <definedName function="false" hidden="false" name="XDO_GROUP_?G_4?21?" vbProcedure="false">ID06!$B$31:$IV$31</definedName>
    <definedName function="false" hidden="false" name="XDO_GROUP_?G_4?22?" vbProcedure="false">ID06!$B$56:$IV$56</definedName>
    <definedName function="false" hidden="false" name="XDO_GROUP_?G_4?23?" vbProcedure="false">ID06!$B$60:$IV$60</definedName>
    <definedName function="false" hidden="false" name="XDO_GROUP_?G_4?24?" vbProcedure="false">#REF!</definedName>
    <definedName function="false" hidden="false" name="XDO_GROUP_?G_4?25?" vbProcedure="false">#REF!</definedName>
    <definedName function="false" hidden="false" name="XDO_GROUP_?G_4?26?" vbProcedure="false">#REF!</definedName>
    <definedName function="false" hidden="false" name="XDO_GROUP_?G_4?27?" vbProcedure="false">ID08!$B$18:$IV$23</definedName>
    <definedName function="false" hidden="false" name="XDO_GROUP_?G_4?28?" vbProcedure="false">ID08!$B$31:$IV$33</definedName>
    <definedName function="false" hidden="false" name="XDO_GROUP_?G_4?29?" vbProcedure="false">ID08!$B$58:$IV$58</definedName>
    <definedName function="false" hidden="false" name="XDO_GROUP_?G_4?2?" vbProcedure="false">ID02!$B$31:$IV$41</definedName>
    <definedName function="false" hidden="false" name="XDO_GROUP_?G_4?30?" vbProcedure="false">ID08!$B$62:$IV$62</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REF!</definedName>
    <definedName function="false" hidden="false" name="XDO_GROUP_?G_4?38?" vbProcedure="false">ID11!$B$24:$IV$26</definedName>
    <definedName function="false" hidden="false" name="XDO_GROUP_?G_4?39?" vbProcedure="false">ID11!$B$51:$IV$51</definedName>
    <definedName function="false" hidden="false" name="XDO_GROUP_?G_4?3?" vbProcedure="false">ID02!$B$45:$IV$45</definedName>
    <definedName function="false" hidden="false" name="XDO_GROUP_?G_4?40?" vbProcedure="false">ID11!$B$55:$IV$55</definedName>
    <definedName function="false" hidden="false" name="XDO_GROUP_?G_4?41?" vbProcedure="false">#REF!</definedName>
    <definedName function="false" hidden="false" name="XDO_GROUP_?G_4?42?" vbProcedure="false">#REF!</definedName>
    <definedName function="false" hidden="false" name="XDO_GROUP_?G_4?43?" vbProcedure="false">#REF!</definedName>
    <definedName function="false" hidden="false" name="XDO_GROUP_?G_4?44?" vbProcedure="false">ID13!$B$18:$IV$29</definedName>
    <definedName function="false" hidden="false" name="XDO_GROUP_?G_4?45?" vbProcedure="false">ID13!$B$60:$IV$60</definedName>
    <definedName function="false" hidden="false" name="XDO_GROUP_?G_4?46?" vbProcedure="false">ID13!$B$64:$IV$64</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49:$IV$50</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5:$IV$65</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2!$B$69:$IV$69</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6?" vbProcedure="false">#REF!</definedName>
    <definedName function="false" hidden="false" name="XDO_GROUP_?G_4?77?" vbProcedure="false">#REF!</definedName>
    <definedName function="false" hidden="false" name="XDO_GROUP_?G_4?78?" vbProcedure="false">#REF!</definedName>
    <definedName function="false" hidden="false" name="XDO_GROUP_?G_4?7?" vbProcedure="false">ID03!$B$18:$IV$26</definedName>
    <definedName function="false" hidden="false" name="XDO_GROUP_?G_4?8?" vbProcedure="false">ID03!$B$39:$IV$44</definedName>
    <definedName function="false" hidden="false" name="XDO_GROUP_?G_4?9?" vbProcedure="false">ID03!$B$48:$IV$51</definedName>
    <definedName function="false" hidden="false" name="_xlfn_IFERROR" vbProcedure="false"/>
    <definedName function="false" hidden="false" name="_xlfn_SUMIFS" vbProcedure="false"/>
    <definedName function="false" hidden="false" localSheetId="0" name="Excel_BuiltIn__FilterDatabase" vbProcedure="false">Index!$A$3:$E$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27">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702221</t>
  </si>
  <si>
    <t xml:space="preserve">LIC Housing Finance Ltd.</t>
  </si>
  <si>
    <t xml:space="preserve">INE115A07OO7</t>
  </si>
  <si>
    <t xml:space="preserve">CRISIL AAA</t>
  </si>
  <si>
    <t xml:space="preserve">Finance</t>
  </si>
  <si>
    <t xml:space="preserve">N**</t>
  </si>
  <si>
    <t xml:space="preserve">Total</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696</t>
  </si>
  <si>
    <t xml:space="preserve">NTPC Ltd.</t>
  </si>
  <si>
    <t xml:space="preserve">INE733E14AM8</t>
  </si>
  <si>
    <t xml:space="preserve">CRISIL A1+</t>
  </si>
  <si>
    <t xml:space="preserve">Power</t>
  </si>
  <si>
    <t xml:space="preserve">1007695</t>
  </si>
  <si>
    <t xml:space="preserve">Axis Finance Ltd.</t>
  </si>
  <si>
    <t xml:space="preserve">INE891K14KL2</t>
  </si>
  <si>
    <t xml:space="preserve">1007409</t>
  </si>
  <si>
    <t xml:space="preserve">Tata Capital Financial Services Ltd.</t>
  </si>
  <si>
    <t xml:space="preserve">INE306N14TC5</t>
  </si>
  <si>
    <t xml:space="preserve">1007753</t>
  </si>
  <si>
    <t xml:space="preserve">Bharat Oman Refineries Ltd.</t>
  </si>
  <si>
    <t xml:space="preserve">INE322J14311</t>
  </si>
  <si>
    <t xml:space="preserve">Petroleum Products</t>
  </si>
  <si>
    <t xml:space="preserve">1007770</t>
  </si>
  <si>
    <t xml:space="preserve">SRF Ltd.</t>
  </si>
  <si>
    <t xml:space="preserve">INE647A14898</t>
  </si>
  <si>
    <t xml:space="preserve">Chemicals</t>
  </si>
  <si>
    <t xml:space="preserve">1007746</t>
  </si>
  <si>
    <t xml:space="preserve">DCM Shriram Ltd.</t>
  </si>
  <si>
    <t xml:space="preserve">INE499A14CR9</t>
  </si>
  <si>
    <t xml:space="preserve">Consumer Non Durables</t>
  </si>
  <si>
    <t xml:space="preserve">1007783</t>
  </si>
  <si>
    <t xml:space="preserve">Bajaj Finance Ltd.</t>
  </si>
  <si>
    <t xml:space="preserve">INE296A14SF0</t>
  </si>
  <si>
    <t xml:space="preserve">1007616</t>
  </si>
  <si>
    <t xml:space="preserve">INE115A14CV3</t>
  </si>
  <si>
    <t xml:space="preserve">1007747</t>
  </si>
  <si>
    <t xml:space="preserve">Small Industries Development Bank of India</t>
  </si>
  <si>
    <t xml:space="preserve">INE556F14HY0</t>
  </si>
  <si>
    <t xml:space="preserve">1007802</t>
  </si>
  <si>
    <t xml:space="preserve">National Bank for Agriculture and Rural Development</t>
  </si>
  <si>
    <t xml:space="preserve">INE261F14II8</t>
  </si>
  <si>
    <t xml:space="preserve">1007849</t>
  </si>
  <si>
    <t xml:space="preserve">Reliance Jio Infocomm Ltd.</t>
  </si>
  <si>
    <t xml:space="preserve">INE110L14QC1</t>
  </si>
  <si>
    <t xml:space="preserve">Telecom - Services</t>
  </si>
  <si>
    <t xml:space="preserve">b) Certificate of Deposits</t>
  </si>
  <si>
    <t xml:space="preserve">1101884</t>
  </si>
  <si>
    <t xml:space="preserve">IndusInd Bank Ltd.</t>
  </si>
  <si>
    <t xml:space="preserve">INE095A16N04</t>
  </si>
  <si>
    <t xml:space="preserve">Banks</t>
  </si>
  <si>
    <t xml:space="preserve">c) Treasury Bills</t>
  </si>
  <si>
    <t xml:space="preserve">1800708</t>
  </si>
  <si>
    <t xml:space="preserve">91 DAY T-BILL 23.12.21</t>
  </si>
  <si>
    <t xml:space="preserve">IN002021X280</t>
  </si>
  <si>
    <t xml:space="preserve">Sovereign</t>
  </si>
  <si>
    <t xml:space="preserve">1800703</t>
  </si>
  <si>
    <t xml:space="preserve">91 DAY T-BILL 09.12.21</t>
  </si>
  <si>
    <t xml:space="preserve">IN002021X264</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611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Cement &amp; Cement Products</t>
  </si>
  <si>
    <t xml:space="preserve">700922</t>
  </si>
  <si>
    <t xml:space="preserve">Punjab National Bank( AT1 Bond under Basel III )</t>
  </si>
  <si>
    <t xml:space="preserve">INE160A08118</t>
  </si>
  <si>
    <t xml:space="preserve">IND AA</t>
  </si>
  <si>
    <t xml:space="preserve">700982</t>
  </si>
  <si>
    <t xml:space="preserve">Tata Power Company Ltd.</t>
  </si>
  <si>
    <t xml:space="preserve">INE245A08117</t>
  </si>
  <si>
    <t xml:space="preserve">702605</t>
  </si>
  <si>
    <t xml:space="preserve">REC Ltd.</t>
  </si>
  <si>
    <t xml:space="preserve">INE020B08DF6</t>
  </si>
  <si>
    <t xml:space="preserve">702626</t>
  </si>
  <si>
    <t xml:space="preserve">Chennai Petroleum Corporation Ltd.</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569</t>
  </si>
  <si>
    <t xml:space="preserve">INE891K14KW9</t>
  </si>
  <si>
    <t xml:space="preserve">1101858</t>
  </si>
  <si>
    <t xml:space="preserve">Axis Bank Ltd.</t>
  </si>
  <si>
    <t xml:space="preserve">INE238A163W6</t>
  </si>
  <si>
    <t xml:space="preserve">1101869</t>
  </si>
  <si>
    <t xml:space="preserve">SBM Bank (India) Ltd.</t>
  </si>
  <si>
    <t xml:space="preserve">INE07PX16210</t>
  </si>
  <si>
    <t xml:space="preserve">[ICRA]A1+</t>
  </si>
  <si>
    <t xml:space="preserve">1101883</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INE733E08163</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Investors understand that  their principal will be at Moderate Risk</t>
  </si>
  <si>
    <t xml:space="preserve">CRISIL Composite Bond Fund Index</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82</xdr:row>
      <xdr:rowOff>28800</xdr:rowOff>
    </xdr:from>
    <xdr:to>
      <xdr:col>4</xdr:col>
      <xdr:colOff>1249560</xdr:colOff>
      <xdr:row>86</xdr:row>
      <xdr:rowOff>72504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4730400" y="14468760"/>
          <a:ext cx="2175840" cy="1382040"/>
        </a:xfrm>
        <a:prstGeom prst="rect">
          <a:avLst/>
        </a:prstGeom>
        <a:ln w="0">
          <a:noFill/>
        </a:ln>
      </xdr:spPr>
    </xdr:pic>
    <xdr:clientData/>
  </xdr:twoCellAnchor>
  <xdr:twoCellAnchor editAs="oneCell">
    <xdr:from>
      <xdr:col>6</xdr:col>
      <xdr:colOff>231840</xdr:colOff>
      <xdr:row>83</xdr:row>
      <xdr:rowOff>0</xdr:rowOff>
    </xdr:from>
    <xdr:to>
      <xdr:col>7</xdr:col>
      <xdr:colOff>1067400</xdr:colOff>
      <xdr:row>86</xdr:row>
      <xdr:rowOff>657720</xdr:rowOff>
    </xdr:to>
    <xdr:pic>
      <xdr:nvPicPr>
        <xdr:cNvPr id="1" name="Picture 2" descr="R1.jpg"/>
        <xdr:cNvPicPr/>
      </xdr:nvPicPr>
      <xdr:blipFill>
        <a:blip r:embed="rId2"/>
        <a:stretch/>
      </xdr:blipFill>
      <xdr:spPr>
        <a:xfrm>
          <a:off x="9229680" y="14611320"/>
          <a:ext cx="2214360" cy="117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000</xdr:colOff>
      <xdr:row>87</xdr:row>
      <xdr:rowOff>28800</xdr:rowOff>
    </xdr:from>
    <xdr:to>
      <xdr:col>4</xdr:col>
      <xdr:colOff>1208880</xdr:colOff>
      <xdr:row>91</xdr:row>
      <xdr:rowOff>667440</xdr:rowOff>
    </xdr:to>
    <xdr:pic>
      <xdr:nvPicPr>
        <xdr:cNvPr id="2" name="Picture 2" descr="C:\Users\imf0400\AppData\Local\Microsoft\Windows\Temporary Internet Files\Content.Word\Riskometer.jpg"/>
        <xdr:cNvPicPr/>
      </xdr:nvPicPr>
      <xdr:blipFill>
        <a:blip r:embed="rId1"/>
        <a:srcRect l="5548" t="5896" r="4939" b="36994"/>
        <a:stretch/>
      </xdr:blipFill>
      <xdr:spPr>
        <a:xfrm>
          <a:off x="4529880" y="15325920"/>
          <a:ext cx="2335680" cy="1324440"/>
        </a:xfrm>
        <a:prstGeom prst="rect">
          <a:avLst/>
        </a:prstGeom>
        <a:ln w="0">
          <a:noFill/>
        </a:ln>
      </xdr:spPr>
    </xdr:pic>
    <xdr:clientData/>
  </xdr:twoCellAnchor>
  <xdr:twoCellAnchor editAs="oneCell">
    <xdr:from>
      <xdr:col>6</xdr:col>
      <xdr:colOff>301680</xdr:colOff>
      <xdr:row>87</xdr:row>
      <xdr:rowOff>114480</xdr:rowOff>
    </xdr:from>
    <xdr:to>
      <xdr:col>7</xdr:col>
      <xdr:colOff>1188720</xdr:colOff>
      <xdr:row>91</xdr:row>
      <xdr:rowOff>686160</xdr:rowOff>
    </xdr:to>
    <xdr:pic>
      <xdr:nvPicPr>
        <xdr:cNvPr id="3" name="Picture 2" descr="R2.jpg"/>
        <xdr:cNvPicPr/>
      </xdr:nvPicPr>
      <xdr:blipFill>
        <a:blip r:embed="rId2"/>
        <a:stretch/>
      </xdr:blipFill>
      <xdr:spPr>
        <a:xfrm>
          <a:off x="9299520" y="15411600"/>
          <a:ext cx="2265840" cy="125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73</xdr:row>
      <xdr:rowOff>95040</xdr:rowOff>
    </xdr:from>
    <xdr:to>
      <xdr:col>4</xdr:col>
      <xdr:colOff>1259280</xdr:colOff>
      <xdr:row>77</xdr:row>
      <xdr:rowOff>542880</xdr:rowOff>
    </xdr:to>
    <xdr:pic>
      <xdr:nvPicPr>
        <xdr:cNvPr id="4" name="Picture 2" descr="R1.jpg"/>
        <xdr:cNvPicPr/>
      </xdr:nvPicPr>
      <xdr:blipFill>
        <a:blip r:embed="rId1"/>
        <a:stretch/>
      </xdr:blipFill>
      <xdr:spPr>
        <a:xfrm>
          <a:off x="4630680" y="12992040"/>
          <a:ext cx="2285280" cy="1133640"/>
        </a:xfrm>
        <a:prstGeom prst="rect">
          <a:avLst/>
        </a:prstGeom>
        <a:ln w="0">
          <a:noFill/>
        </a:ln>
      </xdr:spPr>
    </xdr:pic>
    <xdr:clientData/>
  </xdr:twoCellAnchor>
  <xdr:twoCellAnchor editAs="oneCell">
    <xdr:from>
      <xdr:col>6</xdr:col>
      <xdr:colOff>663840</xdr:colOff>
      <xdr:row>73</xdr:row>
      <xdr:rowOff>95040</xdr:rowOff>
    </xdr:from>
    <xdr:to>
      <xdr:col>7</xdr:col>
      <xdr:colOff>1510920</xdr:colOff>
      <xdr:row>77</xdr:row>
      <xdr:rowOff>646560</xdr:rowOff>
    </xdr:to>
    <xdr:pic>
      <xdr:nvPicPr>
        <xdr:cNvPr id="5" name="Picture 2" descr="R1.jpg"/>
        <xdr:cNvPicPr/>
      </xdr:nvPicPr>
      <xdr:blipFill>
        <a:blip r:embed="rId2"/>
        <a:stretch/>
      </xdr:blipFill>
      <xdr:spPr>
        <a:xfrm>
          <a:off x="9661680" y="12992040"/>
          <a:ext cx="2225880" cy="123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680</xdr:colOff>
      <xdr:row>75</xdr:row>
      <xdr:rowOff>123840</xdr:rowOff>
    </xdr:from>
    <xdr:to>
      <xdr:col>4</xdr:col>
      <xdr:colOff>1350720</xdr:colOff>
      <xdr:row>79</xdr:row>
      <xdr:rowOff>630000</xdr:rowOff>
    </xdr:to>
    <xdr:pic>
      <xdr:nvPicPr>
        <xdr:cNvPr id="6" name="Picture 2" descr="R1.jpg"/>
        <xdr:cNvPicPr/>
      </xdr:nvPicPr>
      <xdr:blipFill>
        <a:blip r:embed="rId1"/>
        <a:stretch/>
      </xdr:blipFill>
      <xdr:spPr>
        <a:xfrm>
          <a:off x="4750560" y="13363560"/>
          <a:ext cx="2256840" cy="1191960"/>
        </a:xfrm>
        <a:prstGeom prst="rect">
          <a:avLst/>
        </a:prstGeom>
        <a:ln w="0">
          <a:noFill/>
        </a:ln>
      </xdr:spPr>
    </xdr:pic>
    <xdr:clientData/>
  </xdr:twoCellAnchor>
  <xdr:twoCellAnchor editAs="oneCell">
    <xdr:from>
      <xdr:col>6</xdr:col>
      <xdr:colOff>342000</xdr:colOff>
      <xdr:row>76</xdr:row>
      <xdr:rowOff>104760</xdr:rowOff>
    </xdr:from>
    <xdr:to>
      <xdr:col>7</xdr:col>
      <xdr:colOff>1148400</xdr:colOff>
      <xdr:row>79</xdr:row>
      <xdr:rowOff>857880</xdr:rowOff>
    </xdr:to>
    <xdr:pic>
      <xdr:nvPicPr>
        <xdr:cNvPr id="7" name="Picture 2" descr="R1.jpg"/>
        <xdr:cNvPicPr/>
      </xdr:nvPicPr>
      <xdr:blipFill>
        <a:blip r:embed="rId2"/>
        <a:stretch/>
      </xdr:blipFill>
      <xdr:spPr>
        <a:xfrm>
          <a:off x="9339840" y="13515840"/>
          <a:ext cx="2185200" cy="126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2480</xdr:colOff>
      <xdr:row>68</xdr:row>
      <xdr:rowOff>123840</xdr:rowOff>
    </xdr:from>
    <xdr:to>
      <xdr:col>4</xdr:col>
      <xdr:colOff>1088280</xdr:colOff>
      <xdr:row>72</xdr:row>
      <xdr:rowOff>636480</xdr:rowOff>
    </xdr:to>
    <xdr:pic>
      <xdr:nvPicPr>
        <xdr:cNvPr id="8" name="Picture 2" descr="R1.jpg"/>
        <xdr:cNvPicPr/>
      </xdr:nvPicPr>
      <xdr:blipFill>
        <a:blip r:embed="rId1"/>
        <a:stretch/>
      </xdr:blipFill>
      <xdr:spPr>
        <a:xfrm>
          <a:off x="4590360" y="12163320"/>
          <a:ext cx="2154600" cy="1198440"/>
        </a:xfrm>
        <a:prstGeom prst="rect">
          <a:avLst/>
        </a:prstGeom>
        <a:ln w="0">
          <a:noFill/>
        </a:ln>
      </xdr:spPr>
    </xdr:pic>
    <xdr:clientData/>
  </xdr:twoCellAnchor>
  <xdr:twoCellAnchor editAs="oneCell">
    <xdr:from>
      <xdr:col>6</xdr:col>
      <xdr:colOff>292320</xdr:colOff>
      <xdr:row>69</xdr:row>
      <xdr:rowOff>0</xdr:rowOff>
    </xdr:from>
    <xdr:to>
      <xdr:col>7</xdr:col>
      <xdr:colOff>1107720</xdr:colOff>
      <xdr:row>72</xdr:row>
      <xdr:rowOff>646920</xdr:rowOff>
    </xdr:to>
    <xdr:pic>
      <xdr:nvPicPr>
        <xdr:cNvPr id="9" name="Picture 2" descr="R1.jpg"/>
        <xdr:cNvPicPr/>
      </xdr:nvPicPr>
      <xdr:blipFill>
        <a:blip r:embed="rId2"/>
        <a:stretch/>
      </xdr:blipFill>
      <xdr:spPr>
        <a:xfrm>
          <a:off x="9290160" y="12211200"/>
          <a:ext cx="2194200" cy="11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480</xdr:colOff>
      <xdr:row>80</xdr:row>
      <xdr:rowOff>142920</xdr:rowOff>
    </xdr:from>
    <xdr:to>
      <xdr:col>4</xdr:col>
      <xdr:colOff>1239840</xdr:colOff>
      <xdr:row>84</xdr:row>
      <xdr:rowOff>627480</xdr:rowOff>
    </xdr:to>
    <xdr:pic>
      <xdr:nvPicPr>
        <xdr:cNvPr id="10" name="Picture 2" descr="R2.jpg"/>
        <xdr:cNvPicPr/>
      </xdr:nvPicPr>
      <xdr:blipFill>
        <a:blip r:embed="rId1"/>
        <a:stretch/>
      </xdr:blipFill>
      <xdr:spPr>
        <a:xfrm>
          <a:off x="4761360" y="14906520"/>
          <a:ext cx="2135160" cy="1170360"/>
        </a:xfrm>
        <a:prstGeom prst="rect">
          <a:avLst/>
        </a:prstGeom>
        <a:ln w="0">
          <a:noFill/>
        </a:ln>
      </xdr:spPr>
    </xdr:pic>
    <xdr:clientData/>
  </xdr:twoCellAnchor>
  <xdr:twoCellAnchor editAs="oneCell">
    <xdr:from>
      <xdr:col>6</xdr:col>
      <xdr:colOff>281520</xdr:colOff>
      <xdr:row>80</xdr:row>
      <xdr:rowOff>142920</xdr:rowOff>
    </xdr:from>
    <xdr:to>
      <xdr:col>7</xdr:col>
      <xdr:colOff>1289160</xdr:colOff>
      <xdr:row>84</xdr:row>
      <xdr:rowOff>867960</xdr:rowOff>
    </xdr:to>
    <xdr:pic>
      <xdr:nvPicPr>
        <xdr:cNvPr id="11" name="Picture 3" descr="C:\Users\imf0400\Desktop\SEBI\Octo\mf-risk-o-meter.jpg"/>
        <xdr:cNvPicPr/>
      </xdr:nvPicPr>
      <xdr:blipFill>
        <a:blip r:embed="rId2"/>
        <a:stretch/>
      </xdr:blipFill>
      <xdr:spPr>
        <a:xfrm>
          <a:off x="9279360" y="14906520"/>
          <a:ext cx="2386440" cy="141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515</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38</v>
      </c>
      <c r="C18" s="27" t="s">
        <v>39</v>
      </c>
      <c r="D18" s="35" t="s">
        <v>40</v>
      </c>
      <c r="E18" s="36" t="s">
        <v>41</v>
      </c>
      <c r="F18" s="36" t="s">
        <v>42</v>
      </c>
      <c r="G18" s="37" t="n">
        <v>7500000</v>
      </c>
      <c r="H18" s="38" t="n">
        <v>7528.6</v>
      </c>
      <c r="I18" s="38" t="n">
        <v>7.57</v>
      </c>
      <c r="J18" s="39" t="n">
        <v>3.4866</v>
      </c>
      <c r="K18" s="40" t="s">
        <v>43</v>
      </c>
    </row>
    <row r="19" customFormat="false" ht="13.5" hidden="false" customHeight="false" outlineLevel="0" collapsed="false">
      <c r="C19" s="34" t="s">
        <v>44</v>
      </c>
      <c r="D19" s="35"/>
      <c r="E19" s="36"/>
      <c r="F19" s="36"/>
      <c r="G19" s="37"/>
      <c r="H19" s="45" t="n">
        <v>7528.6</v>
      </c>
      <c r="I19" s="45" t="n">
        <v>7.57</v>
      </c>
      <c r="J19" s="39"/>
      <c r="K19" s="40"/>
    </row>
    <row r="20" customFormat="false" ht="13.5" hidden="false" customHeight="false" outlineLevel="0" collapsed="false">
      <c r="C20" s="27"/>
      <c r="D20" s="35"/>
      <c r="E20" s="36"/>
      <c r="F20" s="36"/>
      <c r="G20" s="37"/>
      <c r="H20" s="38"/>
      <c r="I20" s="38"/>
      <c r="J20" s="39"/>
      <c r="K20" s="40"/>
    </row>
    <row r="21" customFormat="false" ht="13.5" hidden="false" customHeight="false" outlineLevel="0" collapsed="false">
      <c r="C21" s="34" t="s">
        <v>45</v>
      </c>
      <c r="D21" s="35"/>
      <c r="E21" s="36"/>
      <c r="F21" s="36"/>
      <c r="G21" s="37"/>
      <c r="H21" s="38" t="s">
        <v>33</v>
      </c>
      <c r="I21" s="38" t="s">
        <v>33</v>
      </c>
      <c r="J21" s="39"/>
      <c r="K21" s="40"/>
    </row>
    <row r="22" customFormat="false" ht="13.5" hidden="false" customHeight="false" outlineLevel="0" collapsed="false">
      <c r="C22" s="27"/>
      <c r="D22" s="35"/>
      <c r="E22" s="36"/>
      <c r="F22" s="36"/>
      <c r="G22" s="37"/>
      <c r="H22" s="38"/>
      <c r="I22" s="38"/>
      <c r="J22" s="39"/>
      <c r="K22" s="40"/>
    </row>
    <row r="23" customFormat="false" ht="13.5" hidden="false" customHeight="false" outlineLevel="0" collapsed="false">
      <c r="C23" s="34" t="s">
        <v>46</v>
      </c>
      <c r="D23" s="35"/>
      <c r="E23" s="36"/>
      <c r="F23" s="36"/>
      <c r="G23" s="37"/>
      <c r="H23" s="38" t="s">
        <v>33</v>
      </c>
      <c r="I23" s="38" t="s">
        <v>33</v>
      </c>
      <c r="J23" s="39"/>
      <c r="K23" s="40"/>
    </row>
    <row r="24" customFormat="false" ht="13.5" hidden="false" customHeight="false" outlineLevel="0" collapsed="false">
      <c r="C24" s="27"/>
      <c r="D24" s="35"/>
      <c r="E24" s="36"/>
      <c r="F24" s="36"/>
      <c r="G24" s="37"/>
      <c r="H24" s="38"/>
      <c r="I24" s="38"/>
      <c r="J24" s="39"/>
      <c r="K24" s="40"/>
    </row>
    <row r="25" customFormat="false" ht="13.5" hidden="false" customHeight="false" outlineLevel="0" collapsed="false">
      <c r="C25" s="34" t="s">
        <v>47</v>
      </c>
      <c r="D25" s="35"/>
      <c r="E25" s="36"/>
      <c r="F25" s="36"/>
      <c r="G25" s="37"/>
      <c r="H25" s="38" t="s">
        <v>33</v>
      </c>
      <c r="I25" s="38" t="s">
        <v>33</v>
      </c>
      <c r="J25" s="39"/>
      <c r="K25" s="40"/>
    </row>
    <row r="26" customFormat="false" ht="13.5" hidden="false" customHeight="false" outlineLevel="0" collapsed="false">
      <c r="C26" s="27"/>
      <c r="D26" s="35"/>
      <c r="E26" s="36"/>
      <c r="F26" s="36"/>
      <c r="G26" s="37"/>
      <c r="H26" s="38"/>
      <c r="I26" s="38"/>
      <c r="J26" s="39"/>
      <c r="K26" s="40"/>
    </row>
    <row r="27" customFormat="false" ht="13.5" hidden="false" customHeight="false" outlineLevel="0" collapsed="false">
      <c r="C27" s="34" t="s">
        <v>48</v>
      </c>
      <c r="D27" s="35"/>
      <c r="E27" s="36"/>
      <c r="F27" s="36"/>
      <c r="G27" s="37"/>
      <c r="H27" s="38" t="s">
        <v>33</v>
      </c>
      <c r="I27" s="38" t="s">
        <v>33</v>
      </c>
      <c r="J27" s="39"/>
      <c r="K27" s="40"/>
    </row>
    <row r="28" customFormat="false" ht="13.5" hidden="false" customHeight="false" outlineLevel="0" collapsed="false">
      <c r="C28" s="27"/>
      <c r="D28" s="35"/>
      <c r="E28" s="36"/>
      <c r="F28" s="36"/>
      <c r="G28" s="37"/>
      <c r="H28" s="38"/>
      <c r="I28" s="38"/>
      <c r="J28" s="39"/>
      <c r="K28" s="40"/>
    </row>
    <row r="29" customFormat="false" ht="13.5" hidden="false" customHeight="false" outlineLevel="0" collapsed="false">
      <c r="A29" s="41"/>
      <c r="B29" s="42"/>
      <c r="C29" s="43" t="s">
        <v>49</v>
      </c>
      <c r="D29" s="35"/>
      <c r="E29" s="36"/>
      <c r="F29" s="36"/>
      <c r="G29" s="37"/>
      <c r="H29" s="38"/>
      <c r="I29" s="38"/>
      <c r="J29" s="39"/>
      <c r="K29" s="40"/>
    </row>
    <row r="30" customFormat="false" ht="13.5" hidden="false" customHeight="false" outlineLevel="0" collapsed="false">
      <c r="C30" s="44" t="s">
        <v>50</v>
      </c>
      <c r="D30" s="35"/>
      <c r="E30" s="36"/>
      <c r="F30" s="36"/>
      <c r="G30" s="37"/>
      <c r="H30" s="38"/>
      <c r="I30" s="38"/>
      <c r="J30" s="39"/>
      <c r="K30" s="40"/>
    </row>
    <row r="31" customFormat="false" ht="13.5" hidden="false" customHeight="false" outlineLevel="0" collapsed="false">
      <c r="B31" s="10" t="s">
        <v>51</v>
      </c>
      <c r="C31" s="27" t="s">
        <v>52</v>
      </c>
      <c r="D31" s="35" t="s">
        <v>53</v>
      </c>
      <c r="E31" s="36" t="s">
        <v>54</v>
      </c>
      <c r="F31" s="36" t="s">
        <v>55</v>
      </c>
      <c r="G31" s="37" t="n">
        <v>10000000</v>
      </c>
      <c r="H31" s="38" t="n">
        <v>9974.56</v>
      </c>
      <c r="I31" s="38" t="n">
        <v>10.03</v>
      </c>
      <c r="J31" s="39" t="n">
        <v>3.3247</v>
      </c>
      <c r="K31" s="40" t="s">
        <v>43</v>
      </c>
    </row>
    <row r="32" customFormat="false" ht="13.5" hidden="false" customHeight="false" outlineLevel="0" collapsed="false">
      <c r="B32" s="10" t="s">
        <v>56</v>
      </c>
      <c r="C32" s="27" t="s">
        <v>57</v>
      </c>
      <c r="D32" s="35" t="s">
        <v>58</v>
      </c>
      <c r="E32" s="36" t="s">
        <v>54</v>
      </c>
      <c r="F32" s="36" t="s">
        <v>42</v>
      </c>
      <c r="G32" s="37" t="n">
        <v>10000000</v>
      </c>
      <c r="H32" s="38" t="n">
        <v>9974.42</v>
      </c>
      <c r="I32" s="38" t="n">
        <v>10.03</v>
      </c>
      <c r="J32" s="39" t="n">
        <v>3.9003</v>
      </c>
      <c r="K32" s="40" t="s">
        <v>43</v>
      </c>
    </row>
    <row r="33" customFormat="false" ht="13.5" hidden="false" customHeight="false" outlineLevel="0" collapsed="false">
      <c r="B33" s="10" t="s">
        <v>59</v>
      </c>
      <c r="C33" s="27" t="s">
        <v>60</v>
      </c>
      <c r="D33" s="35" t="s">
        <v>61</v>
      </c>
      <c r="E33" s="36" t="s">
        <v>54</v>
      </c>
      <c r="F33" s="36" t="s">
        <v>42</v>
      </c>
      <c r="G33" s="37" t="n">
        <v>10000000</v>
      </c>
      <c r="H33" s="38" t="n">
        <v>9971.42</v>
      </c>
      <c r="I33" s="38" t="n">
        <v>10.03</v>
      </c>
      <c r="J33" s="39" t="n">
        <v>3.8753</v>
      </c>
      <c r="K33" s="40" t="s">
        <v>43</v>
      </c>
    </row>
    <row r="34" customFormat="false" ht="13.5" hidden="false" customHeight="false" outlineLevel="0" collapsed="false">
      <c r="B34" s="10" t="s">
        <v>62</v>
      </c>
      <c r="C34" s="27" t="s">
        <v>63</v>
      </c>
      <c r="D34" s="35" t="s">
        <v>64</v>
      </c>
      <c r="E34" s="36" t="s">
        <v>54</v>
      </c>
      <c r="F34" s="36" t="s">
        <v>65</v>
      </c>
      <c r="G34" s="37" t="n">
        <v>6700000</v>
      </c>
      <c r="H34" s="38" t="n">
        <v>6672.05</v>
      </c>
      <c r="I34" s="38" t="n">
        <v>6.71</v>
      </c>
      <c r="J34" s="39" t="n">
        <v>3.4754</v>
      </c>
      <c r="K34" s="40" t="s">
        <v>43</v>
      </c>
    </row>
    <row r="35" customFormat="false" ht="13.5" hidden="false" customHeight="false" outlineLevel="0" collapsed="false">
      <c r="B35" s="10" t="s">
        <v>66</v>
      </c>
      <c r="C35" s="27" t="s">
        <v>67</v>
      </c>
      <c r="D35" s="35" t="s">
        <v>68</v>
      </c>
      <c r="E35" s="36" t="s">
        <v>54</v>
      </c>
      <c r="F35" s="36" t="s">
        <v>69</v>
      </c>
      <c r="G35" s="37" t="n">
        <v>5000000</v>
      </c>
      <c r="H35" s="38" t="n">
        <v>4980.09</v>
      </c>
      <c r="I35" s="38" t="n">
        <v>5.01</v>
      </c>
      <c r="J35" s="39" t="n">
        <v>3.56</v>
      </c>
      <c r="K35" s="40" t="s">
        <v>43</v>
      </c>
    </row>
    <row r="36" customFormat="false" ht="13.5" hidden="false" customHeight="false" outlineLevel="0" collapsed="false">
      <c r="B36" s="10" t="s">
        <v>70</v>
      </c>
      <c r="C36" s="27" t="s">
        <v>71</v>
      </c>
      <c r="D36" s="35" t="s">
        <v>72</v>
      </c>
      <c r="E36" s="36" t="s">
        <v>54</v>
      </c>
      <c r="F36" s="36" t="s">
        <v>73</v>
      </c>
      <c r="G36" s="37" t="n">
        <v>5000000</v>
      </c>
      <c r="H36" s="38" t="n">
        <v>4979.03</v>
      </c>
      <c r="I36" s="38" t="n">
        <v>5.01</v>
      </c>
      <c r="J36" s="39" t="n">
        <v>3.6601</v>
      </c>
      <c r="K36" s="40" t="s">
        <v>43</v>
      </c>
    </row>
    <row r="37" customFormat="false" ht="13.5" hidden="false" customHeight="false" outlineLevel="0" collapsed="false">
      <c r="B37" s="10" t="s">
        <v>74</v>
      </c>
      <c r="C37" s="27" t="s">
        <v>75</v>
      </c>
      <c r="D37" s="35" t="s">
        <v>76</v>
      </c>
      <c r="E37" s="36" t="s">
        <v>54</v>
      </c>
      <c r="F37" s="36" t="s">
        <v>42</v>
      </c>
      <c r="G37" s="37" t="n">
        <v>4300000</v>
      </c>
      <c r="H37" s="38" t="n">
        <v>4299.55</v>
      </c>
      <c r="I37" s="38" t="n">
        <v>4.32</v>
      </c>
      <c r="J37" s="39" t="n">
        <v>3.7964</v>
      </c>
      <c r="K37" s="40" t="s">
        <v>43</v>
      </c>
    </row>
    <row r="38" customFormat="false" ht="13.5" hidden="false" customHeight="false" outlineLevel="0" collapsed="false">
      <c r="B38" s="10" t="s">
        <v>77</v>
      </c>
      <c r="C38" s="27" t="s">
        <v>39</v>
      </c>
      <c r="D38" s="35" t="s">
        <v>78</v>
      </c>
      <c r="E38" s="36" t="s">
        <v>54</v>
      </c>
      <c r="F38" s="36" t="s">
        <v>42</v>
      </c>
      <c r="G38" s="37" t="n">
        <v>2500000</v>
      </c>
      <c r="H38" s="38" t="n">
        <v>2496.72</v>
      </c>
      <c r="I38" s="38" t="n">
        <v>2.51</v>
      </c>
      <c r="J38" s="39" t="n">
        <v>3.4251</v>
      </c>
      <c r="K38" s="40" t="s">
        <v>43</v>
      </c>
    </row>
    <row r="39" customFormat="false" ht="13.5" hidden="false" customHeight="false" outlineLevel="0" collapsed="false">
      <c r="B39" s="10" t="s">
        <v>79</v>
      </c>
      <c r="C39" s="27" t="s">
        <v>80</v>
      </c>
      <c r="D39" s="35" t="s">
        <v>81</v>
      </c>
      <c r="E39" s="36" t="s">
        <v>54</v>
      </c>
      <c r="F39" s="36" t="s">
        <v>42</v>
      </c>
      <c r="G39" s="37" t="n">
        <v>2500000</v>
      </c>
      <c r="H39" s="38" t="n">
        <v>2490.47</v>
      </c>
      <c r="I39" s="38" t="n">
        <v>2.5</v>
      </c>
      <c r="J39" s="39" t="n">
        <v>3.325</v>
      </c>
      <c r="K39" s="40" t="s">
        <v>43</v>
      </c>
    </row>
    <row r="40" customFormat="false" ht="13.5" hidden="false" customHeight="false" outlineLevel="0" collapsed="false">
      <c r="B40" s="10" t="s">
        <v>82</v>
      </c>
      <c r="C40" s="27" t="s">
        <v>83</v>
      </c>
      <c r="D40" s="35" t="s">
        <v>84</v>
      </c>
      <c r="E40" s="36" t="s">
        <v>54</v>
      </c>
      <c r="F40" s="36" t="s">
        <v>42</v>
      </c>
      <c r="G40" s="37" t="n">
        <v>2500000</v>
      </c>
      <c r="H40" s="38" t="n">
        <v>2483.19</v>
      </c>
      <c r="I40" s="38" t="n">
        <v>2.5</v>
      </c>
      <c r="J40" s="39" t="n">
        <v>3.5298</v>
      </c>
      <c r="K40" s="40" t="s">
        <v>43</v>
      </c>
    </row>
    <row r="41" customFormat="false" ht="13.5" hidden="false" customHeight="false" outlineLevel="0" collapsed="false">
      <c r="B41" s="10" t="s">
        <v>85</v>
      </c>
      <c r="C41" s="27" t="s">
        <v>86</v>
      </c>
      <c r="D41" s="35" t="s">
        <v>87</v>
      </c>
      <c r="E41" s="36" t="s">
        <v>54</v>
      </c>
      <c r="F41" s="36" t="s">
        <v>88</v>
      </c>
      <c r="G41" s="37" t="n">
        <v>2500000</v>
      </c>
      <c r="H41" s="38" t="n">
        <v>2478.18</v>
      </c>
      <c r="I41" s="38" t="n">
        <v>2.49</v>
      </c>
      <c r="J41" s="39" t="n">
        <v>3.6951</v>
      </c>
      <c r="K41" s="40" t="s">
        <v>43</v>
      </c>
    </row>
    <row r="42" customFormat="false" ht="13.5" hidden="false" customHeight="false" outlineLevel="0" collapsed="false">
      <c r="C42" s="34" t="s">
        <v>44</v>
      </c>
      <c r="D42" s="35"/>
      <c r="E42" s="36"/>
      <c r="F42" s="36"/>
      <c r="G42" s="37"/>
      <c r="H42" s="45" t="n">
        <v>60799.68</v>
      </c>
      <c r="I42" s="45" t="n">
        <v>61.14</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C44" s="44" t="s">
        <v>89</v>
      </c>
      <c r="D44" s="35"/>
      <c r="E44" s="36"/>
      <c r="F44" s="36"/>
      <c r="G44" s="37"/>
      <c r="H44" s="38"/>
      <c r="I44" s="38"/>
      <c r="J44" s="39"/>
      <c r="K44" s="40"/>
    </row>
    <row r="45" customFormat="false" ht="13.5" hidden="false" customHeight="false" outlineLevel="0" collapsed="false">
      <c r="B45" s="10" t="s">
        <v>90</v>
      </c>
      <c r="C45" s="27" t="s">
        <v>91</v>
      </c>
      <c r="D45" s="35" t="s">
        <v>92</v>
      </c>
      <c r="E45" s="36" t="s">
        <v>54</v>
      </c>
      <c r="F45" s="36" t="s">
        <v>93</v>
      </c>
      <c r="G45" s="37" t="n">
        <v>5000000</v>
      </c>
      <c r="H45" s="38" t="n">
        <v>4983.19</v>
      </c>
      <c r="I45" s="38" t="n">
        <v>5.01</v>
      </c>
      <c r="J45" s="39" t="n">
        <v>3.4202</v>
      </c>
      <c r="K45" s="40" t="s">
        <v>43</v>
      </c>
    </row>
    <row r="46" customFormat="false" ht="13.5" hidden="false" customHeight="false" outlineLevel="0" collapsed="false">
      <c r="C46" s="34" t="s">
        <v>44</v>
      </c>
      <c r="D46" s="35"/>
      <c r="E46" s="36"/>
      <c r="F46" s="36"/>
      <c r="G46" s="37"/>
      <c r="H46" s="45" t="n">
        <v>4983.19</v>
      </c>
      <c r="I46" s="45" t="n">
        <v>5.01</v>
      </c>
      <c r="J46" s="39"/>
      <c r="K46" s="40"/>
    </row>
    <row r="47" customFormat="false" ht="13.5" hidden="false" customHeight="false" outlineLevel="0" collapsed="false">
      <c r="C47" s="27"/>
      <c r="D47" s="35"/>
      <c r="E47" s="36"/>
      <c r="F47" s="36"/>
      <c r="G47" s="37"/>
      <c r="H47" s="38"/>
      <c r="I47" s="38"/>
      <c r="J47" s="39"/>
      <c r="K47" s="40"/>
    </row>
    <row r="48" customFormat="false" ht="13.5" hidden="false" customHeight="false" outlineLevel="0" collapsed="false">
      <c r="C48" s="44" t="s">
        <v>94</v>
      </c>
      <c r="D48" s="35"/>
      <c r="E48" s="36"/>
      <c r="F48" s="36"/>
      <c r="G48" s="37"/>
      <c r="H48" s="38"/>
      <c r="I48" s="38"/>
      <c r="J48" s="39"/>
      <c r="K48" s="40"/>
    </row>
    <row r="49" customFormat="false" ht="13.5" hidden="false" customHeight="false" outlineLevel="0" collapsed="false">
      <c r="B49" s="10" t="s">
        <v>95</v>
      </c>
      <c r="C49" s="27" t="s">
        <v>96</v>
      </c>
      <c r="D49" s="35" t="s">
        <v>97</v>
      </c>
      <c r="E49" s="36" t="s">
        <v>98</v>
      </c>
      <c r="F49" s="36"/>
      <c r="G49" s="37" t="n">
        <v>10000000</v>
      </c>
      <c r="H49" s="38" t="n">
        <v>9966.16</v>
      </c>
      <c r="I49" s="38" t="n">
        <v>10.02</v>
      </c>
      <c r="J49" s="39" t="n">
        <v>3.3496</v>
      </c>
      <c r="K49" s="40"/>
    </row>
    <row r="50" customFormat="false" ht="13.5" hidden="false" customHeight="false" outlineLevel="0" collapsed="false">
      <c r="B50" s="10" t="s">
        <v>99</v>
      </c>
      <c r="C50" s="27" t="s">
        <v>100</v>
      </c>
      <c r="D50" s="35" t="s">
        <v>101</v>
      </c>
      <c r="E50" s="36" t="s">
        <v>98</v>
      </c>
      <c r="F50" s="36"/>
      <c r="G50" s="37" t="n">
        <v>2929500</v>
      </c>
      <c r="H50" s="38" t="n">
        <v>2923.42</v>
      </c>
      <c r="I50" s="38" t="n">
        <v>2.94</v>
      </c>
      <c r="J50" s="39" t="n">
        <v>3.2998</v>
      </c>
      <c r="K50" s="40"/>
    </row>
    <row r="51" customFormat="false" ht="13.5" hidden="false" customHeight="false" outlineLevel="0" collapsed="false">
      <c r="C51" s="34" t="s">
        <v>44</v>
      </c>
      <c r="D51" s="35"/>
      <c r="E51" s="36"/>
      <c r="F51" s="36"/>
      <c r="G51" s="37"/>
      <c r="H51" s="45" t="n">
        <v>12889.58</v>
      </c>
      <c r="I51" s="45" t="n">
        <v>12.96</v>
      </c>
      <c r="J51" s="39"/>
      <c r="K51" s="40"/>
    </row>
    <row r="52" customFormat="false" ht="13.5" hidden="false" customHeight="false" outlineLevel="0" collapsed="false">
      <c r="C52" s="27"/>
      <c r="D52" s="35"/>
      <c r="E52" s="36"/>
      <c r="F52" s="36"/>
      <c r="G52" s="37"/>
      <c r="H52" s="38"/>
      <c r="I52" s="38"/>
      <c r="J52" s="39"/>
      <c r="K52" s="40"/>
    </row>
    <row r="53" customFormat="false" ht="13.5" hidden="false" customHeight="false" outlineLevel="0" collapsed="false">
      <c r="C53" s="34" t="s">
        <v>102</v>
      </c>
      <c r="D53" s="35"/>
      <c r="E53" s="36"/>
      <c r="F53" s="36"/>
      <c r="G53" s="37"/>
      <c r="H53" s="38" t="s">
        <v>33</v>
      </c>
      <c r="I53" s="38" t="s">
        <v>33</v>
      </c>
      <c r="J53" s="39"/>
      <c r="K53" s="40"/>
    </row>
    <row r="54" customFormat="false" ht="13.5" hidden="false" customHeight="false" outlineLevel="0" collapsed="false">
      <c r="C54" s="27"/>
      <c r="D54" s="35"/>
      <c r="E54" s="36"/>
      <c r="F54" s="36"/>
      <c r="G54" s="37"/>
      <c r="H54" s="38"/>
      <c r="I54" s="38"/>
      <c r="J54" s="39"/>
      <c r="K54" s="40"/>
    </row>
    <row r="55" customFormat="false" ht="13.5" hidden="false" customHeight="false" outlineLevel="0" collapsed="false">
      <c r="A55" s="41"/>
      <c r="B55" s="42"/>
      <c r="C55" s="43" t="s">
        <v>103</v>
      </c>
      <c r="D55" s="35"/>
      <c r="E55" s="36"/>
      <c r="F55" s="36"/>
      <c r="G55" s="37"/>
      <c r="H55" s="38"/>
      <c r="I55" s="38"/>
      <c r="J55" s="39"/>
      <c r="K55" s="40"/>
    </row>
    <row r="56" customFormat="false" ht="13.5" hidden="false" customHeight="false" outlineLevel="0" collapsed="false">
      <c r="A56" s="42"/>
      <c r="B56" s="42"/>
      <c r="C56" s="43" t="s">
        <v>104</v>
      </c>
      <c r="D56" s="35"/>
      <c r="E56" s="36"/>
      <c r="F56" s="36"/>
      <c r="G56" s="37"/>
      <c r="H56" s="38" t="s">
        <v>33</v>
      </c>
      <c r="I56" s="38" t="s">
        <v>33</v>
      </c>
      <c r="J56" s="39"/>
      <c r="K56" s="40"/>
    </row>
    <row r="57" customFormat="false" ht="13.5" hidden="false" customHeight="false" outlineLevel="0" collapsed="false">
      <c r="A57" s="42"/>
      <c r="B57" s="42"/>
      <c r="C57" s="43"/>
      <c r="D57" s="35"/>
      <c r="E57" s="36"/>
      <c r="F57" s="36"/>
      <c r="G57" s="37"/>
      <c r="H57" s="38"/>
      <c r="I57" s="38"/>
      <c r="J57" s="39"/>
      <c r="K57" s="40"/>
    </row>
    <row r="58" customFormat="false" ht="13.5" hidden="false" customHeight="false" outlineLevel="0" collapsed="false">
      <c r="A58" s="42"/>
      <c r="B58" s="42"/>
      <c r="C58" s="43" t="s">
        <v>105</v>
      </c>
      <c r="D58" s="35"/>
      <c r="E58" s="36"/>
      <c r="F58" s="36"/>
      <c r="G58" s="37"/>
      <c r="H58" s="38" t="s">
        <v>33</v>
      </c>
      <c r="I58" s="38" t="s">
        <v>33</v>
      </c>
      <c r="J58" s="39"/>
      <c r="K58" s="40"/>
    </row>
    <row r="59" customFormat="false" ht="13.5" hidden="false" customHeight="false" outlineLevel="0" collapsed="false">
      <c r="A59" s="42"/>
      <c r="B59" s="42"/>
      <c r="C59" s="43"/>
      <c r="D59" s="35"/>
      <c r="E59" s="36"/>
      <c r="F59" s="36"/>
      <c r="G59" s="37"/>
      <c r="H59" s="38"/>
      <c r="I59" s="38"/>
      <c r="J59" s="39"/>
      <c r="K59" s="40"/>
    </row>
    <row r="60" customFormat="false" ht="13.5" hidden="false" customHeight="false" outlineLevel="0" collapsed="false">
      <c r="A60" s="42"/>
      <c r="B60" s="42"/>
      <c r="C60" s="43" t="s">
        <v>106</v>
      </c>
      <c r="D60" s="35"/>
      <c r="E60" s="36"/>
      <c r="F60" s="36"/>
      <c r="G60" s="37"/>
      <c r="H60" s="38" t="s">
        <v>33</v>
      </c>
      <c r="I60" s="38" t="s">
        <v>33</v>
      </c>
      <c r="J60" s="39"/>
      <c r="K60" s="40"/>
    </row>
    <row r="61" customFormat="false" ht="13.5" hidden="false" customHeight="false" outlineLevel="0" collapsed="false">
      <c r="A61" s="42"/>
      <c r="B61" s="42"/>
      <c r="C61" s="43"/>
      <c r="D61" s="35"/>
      <c r="E61" s="36"/>
      <c r="F61" s="36"/>
      <c r="G61" s="37"/>
      <c r="H61" s="38"/>
      <c r="I61" s="38"/>
      <c r="J61" s="39"/>
      <c r="K61" s="40"/>
    </row>
    <row r="62" customFormat="false" ht="13.5" hidden="false" customHeight="false" outlineLevel="0" collapsed="false">
      <c r="A62" s="42"/>
      <c r="B62" s="42"/>
      <c r="C62" s="43" t="s">
        <v>107</v>
      </c>
      <c r="D62" s="35"/>
      <c r="E62" s="36"/>
      <c r="F62" s="36"/>
      <c r="G62" s="37"/>
      <c r="H62" s="38" t="s">
        <v>33</v>
      </c>
      <c r="I62" s="38" t="s">
        <v>33</v>
      </c>
      <c r="J62" s="39"/>
      <c r="K62" s="40"/>
    </row>
    <row r="63" customFormat="false" ht="13.5" hidden="false" customHeight="false" outlineLevel="0" collapsed="false">
      <c r="A63" s="42"/>
      <c r="B63" s="42"/>
      <c r="C63" s="43"/>
      <c r="D63" s="35"/>
      <c r="E63" s="36"/>
      <c r="F63" s="36"/>
      <c r="G63" s="37"/>
      <c r="H63" s="38"/>
      <c r="I63" s="38"/>
      <c r="J63" s="39"/>
      <c r="K63" s="40"/>
    </row>
    <row r="64" customFormat="false" ht="13.5" hidden="false" customHeight="false" outlineLevel="0" collapsed="false">
      <c r="C64" s="44" t="s">
        <v>108</v>
      </c>
      <c r="D64" s="35"/>
      <c r="E64" s="36"/>
      <c r="F64" s="36"/>
      <c r="G64" s="37"/>
      <c r="H64" s="38"/>
      <c r="I64" s="38"/>
      <c r="J64" s="39"/>
      <c r="K64" s="40"/>
    </row>
    <row r="65" customFormat="false" ht="13.5" hidden="false" customHeight="false" outlineLevel="0" collapsed="false">
      <c r="B65" s="10" t="s">
        <v>109</v>
      </c>
      <c r="C65" s="27" t="s">
        <v>110</v>
      </c>
      <c r="D65" s="35"/>
      <c r="E65" s="36"/>
      <c r="F65" s="36"/>
      <c r="G65" s="37"/>
      <c r="H65" s="38" t="n">
        <v>12690.77</v>
      </c>
      <c r="I65" s="38" t="n">
        <v>12.76</v>
      </c>
      <c r="J65" s="39"/>
      <c r="K65" s="40"/>
    </row>
    <row r="66" customFormat="false" ht="13.5" hidden="false" customHeight="false" outlineLevel="0" collapsed="false">
      <c r="C66" s="34" t="s">
        <v>44</v>
      </c>
      <c r="D66" s="35"/>
      <c r="E66" s="36"/>
      <c r="F66" s="36"/>
      <c r="G66" s="37"/>
      <c r="H66" s="45" t="n">
        <v>12690.77</v>
      </c>
      <c r="I66" s="45" t="n">
        <v>12.76</v>
      </c>
      <c r="J66" s="39"/>
      <c r="K66" s="40"/>
    </row>
    <row r="67" customFormat="false" ht="13.5" hidden="false" customHeight="false" outlineLevel="0" collapsed="false">
      <c r="C67" s="27"/>
      <c r="D67" s="35"/>
      <c r="E67" s="36"/>
      <c r="F67" s="36"/>
      <c r="G67" s="37"/>
      <c r="H67" s="38"/>
      <c r="I67" s="38"/>
      <c r="J67" s="39"/>
      <c r="K67" s="40"/>
    </row>
    <row r="68" customFormat="false" ht="13.5" hidden="false" customHeight="false" outlineLevel="0" collapsed="false">
      <c r="A68" s="41"/>
      <c r="B68" s="42"/>
      <c r="C68" s="43" t="s">
        <v>111</v>
      </c>
      <c r="D68" s="35"/>
      <c r="E68" s="36"/>
      <c r="F68" s="36"/>
      <c r="G68" s="37"/>
      <c r="H68" s="38"/>
      <c r="I68" s="38"/>
      <c r="J68" s="39"/>
      <c r="K68" s="40"/>
    </row>
    <row r="69" customFormat="false" ht="13.5" hidden="false" customHeight="false" outlineLevel="0" collapsed="false">
      <c r="B69" s="10"/>
      <c r="C69" s="27" t="s">
        <v>112</v>
      </c>
      <c r="D69" s="35"/>
      <c r="E69" s="36"/>
      <c r="F69" s="36"/>
      <c r="G69" s="37"/>
      <c r="H69" s="38" t="n">
        <v>542.77</v>
      </c>
      <c r="I69" s="38" t="n">
        <v>0.56</v>
      </c>
      <c r="J69" s="39"/>
      <c r="K69" s="40"/>
    </row>
    <row r="70" customFormat="false" ht="13.5" hidden="false" customHeight="false" outlineLevel="0" collapsed="false">
      <c r="C70" s="34" t="s">
        <v>44</v>
      </c>
      <c r="D70" s="35"/>
      <c r="E70" s="36"/>
      <c r="F70" s="36"/>
      <c r="G70" s="37"/>
      <c r="H70" s="45" t="n">
        <v>542.77</v>
      </c>
      <c r="I70" s="45" t="n">
        <v>0.56</v>
      </c>
      <c r="J70" s="39"/>
      <c r="K70" s="40"/>
    </row>
    <row r="71" customFormat="false" ht="13.5" hidden="false" customHeight="false" outlineLevel="0" collapsed="false">
      <c r="C71" s="27"/>
      <c r="D71" s="35"/>
      <c r="E71" s="36"/>
      <c r="F71" s="36"/>
      <c r="G71" s="37"/>
      <c r="H71" s="38"/>
      <c r="I71" s="38"/>
      <c r="J71" s="39"/>
      <c r="K71" s="40"/>
    </row>
    <row r="72" customFormat="false" ht="13.5" hidden="false" customHeight="false" outlineLevel="0" collapsed="false">
      <c r="C72" s="46" t="s">
        <v>113</v>
      </c>
      <c r="D72" s="47"/>
      <c r="E72" s="48"/>
      <c r="F72" s="49"/>
      <c r="G72" s="50"/>
      <c r="H72" s="51" t="n">
        <v>99434.59</v>
      </c>
      <c r="I72" s="51" t="n">
        <f aca="false">SUMIFS(I:I,C:C,"Total")</f>
        <v>100</v>
      </c>
      <c r="J72" s="52"/>
      <c r="K72" s="53"/>
    </row>
    <row r="75" customFormat="false" ht="13.5" hidden="false" customHeight="false" outlineLevel="0" collapsed="false">
      <c r="C75" s="16" t="s">
        <v>114</v>
      </c>
    </row>
    <row r="76" customFormat="false" ht="13.5" hidden="false" customHeight="false" outlineLevel="0" collapsed="false">
      <c r="C76" s="6" t="s">
        <v>115</v>
      </c>
    </row>
    <row r="77" customFormat="false" ht="13.5" hidden="false" customHeight="false" outlineLevel="0" collapsed="false">
      <c r="C77" s="6" t="s">
        <v>116</v>
      </c>
    </row>
    <row r="78" customFormat="false" ht="13.5" hidden="false" customHeight="false" outlineLevel="0" collapsed="false">
      <c r="C78" s="6" t="s">
        <v>117</v>
      </c>
    </row>
    <row r="79" customFormat="false" ht="13.5" hidden="false" customHeight="false" outlineLevel="0" collapsed="false">
      <c r="C79" s="6" t="s">
        <v>118</v>
      </c>
    </row>
    <row r="81" customFormat="false" ht="16.5" hidden="false" customHeight="false" outlineLevel="0" collapsed="false">
      <c r="C81" s="54" t="s">
        <v>5</v>
      </c>
      <c r="D81" s="54"/>
      <c r="E81" s="54"/>
      <c r="G81" s="54" t="s">
        <v>119</v>
      </c>
      <c r="H81" s="54"/>
    </row>
    <row r="82" customFormat="false" ht="13.5" hidden="false" customHeight="false" outlineLevel="0" collapsed="false">
      <c r="C82" s="55" t="s">
        <v>120</v>
      </c>
      <c r="D82" s="55"/>
      <c r="E82" s="55"/>
      <c r="G82" s="56"/>
      <c r="H82" s="57"/>
    </row>
    <row r="83" customFormat="false" ht="13.5" hidden="false" customHeight="true" outlineLevel="0" collapsed="false">
      <c r="C83" s="58" t="s">
        <v>121</v>
      </c>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75.75" hidden="false" customHeight="true" outlineLevel="0" collapsed="false">
      <c r="C87" s="58"/>
      <c r="D87" s="59"/>
      <c r="E87" s="59"/>
      <c r="G87" s="56"/>
      <c r="H87" s="57"/>
    </row>
    <row r="88" customFormat="false" ht="33.75" hidden="false" customHeight="true" outlineLevel="0" collapsed="false">
      <c r="C88" s="60"/>
      <c r="D88" s="61" t="s">
        <v>122</v>
      </c>
      <c r="E88" s="61"/>
      <c r="G88" s="56"/>
      <c r="H88" s="57"/>
    </row>
    <row r="89" customFormat="false" ht="13.5" hidden="false" customHeight="false" outlineLevel="0" collapsed="false">
      <c r="C89" s="62" t="s">
        <v>123</v>
      </c>
      <c r="D89" s="62"/>
      <c r="E89" s="62"/>
      <c r="G89" s="63"/>
      <c r="H89" s="64"/>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515</v>
      </c>
    </row>
    <row r="5" customFormat="false" ht="15.75" hidden="false" customHeight="false" outlineLevel="0" collapsed="false">
      <c r="C5" s="16" t="s">
        <v>20</v>
      </c>
      <c r="D5" s="19" t="s">
        <v>124</v>
      </c>
    </row>
    <row r="6" customFormat="false" ht="27" hidden="false" customHeight="false" outlineLevel="0" collapsed="false">
      <c r="C6" s="20" t="s">
        <v>22</v>
      </c>
      <c r="D6" s="21" t="s">
        <v>23</v>
      </c>
      <c r="E6" s="22" t="s">
        <v>24</v>
      </c>
      <c r="F6" s="22" t="s">
        <v>25</v>
      </c>
      <c r="G6" s="23" t="s">
        <v>26</v>
      </c>
      <c r="H6" s="24" t="s">
        <v>27</v>
      </c>
      <c r="I6" s="24" t="s">
        <v>28</v>
      </c>
      <c r="J6" s="25" t="s">
        <v>29</v>
      </c>
      <c r="K6" s="25" t="s">
        <v>12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26</v>
      </c>
      <c r="C18" s="27" t="s">
        <v>127</v>
      </c>
      <c r="D18" s="35" t="s">
        <v>128</v>
      </c>
      <c r="E18" s="36" t="s">
        <v>129</v>
      </c>
      <c r="F18" s="36" t="s">
        <v>130</v>
      </c>
      <c r="G18" s="37" t="n">
        <v>2500000</v>
      </c>
      <c r="H18" s="38" t="n">
        <v>2545.87</v>
      </c>
      <c r="I18" s="38" t="n">
        <v>7.37</v>
      </c>
      <c r="J18" s="39" t="n">
        <v>4.535</v>
      </c>
      <c r="K18" s="66"/>
      <c r="L18" s="40" t="s">
        <v>43</v>
      </c>
    </row>
    <row r="19" customFormat="false" ht="13.5" hidden="false" customHeight="false" outlineLevel="0" collapsed="false">
      <c r="B19" s="10" t="s">
        <v>131</v>
      </c>
      <c r="C19" s="27" t="s">
        <v>132</v>
      </c>
      <c r="D19" s="35" t="s">
        <v>133</v>
      </c>
      <c r="E19" s="36" t="s">
        <v>134</v>
      </c>
      <c r="F19" s="36" t="s">
        <v>93</v>
      </c>
      <c r="G19" s="37" t="n">
        <v>450000</v>
      </c>
      <c r="H19" s="38" t="n">
        <v>453.97</v>
      </c>
      <c r="I19" s="38" t="n">
        <v>1.31</v>
      </c>
      <c r="J19" s="39" t="n">
        <v>9.0638</v>
      </c>
      <c r="K19" s="66" t="n">
        <v>6.3609132201</v>
      </c>
      <c r="L19" s="40" t="s">
        <v>43</v>
      </c>
    </row>
    <row r="20" customFormat="false" ht="13.5" hidden="false" customHeight="false" outlineLevel="0" collapsed="false">
      <c r="B20" s="10" t="s">
        <v>135</v>
      </c>
      <c r="C20" s="27" t="s">
        <v>136</v>
      </c>
      <c r="D20" s="35" t="s">
        <v>137</v>
      </c>
      <c r="E20" s="36" t="s">
        <v>134</v>
      </c>
      <c r="F20" s="36" t="s">
        <v>55</v>
      </c>
      <c r="G20" s="37" t="n">
        <v>200000</v>
      </c>
      <c r="H20" s="38" t="n">
        <v>205.66</v>
      </c>
      <c r="I20" s="38" t="n">
        <v>0.6</v>
      </c>
      <c r="J20" s="39" t="n">
        <v>5.02</v>
      </c>
      <c r="K20" s="66"/>
      <c r="L20" s="40" t="s">
        <v>43</v>
      </c>
    </row>
    <row r="21" customFormat="false" ht="13.5" hidden="false" customHeight="false" outlineLevel="0" collapsed="false">
      <c r="B21" s="10" t="s">
        <v>138</v>
      </c>
      <c r="C21" s="27" t="s">
        <v>139</v>
      </c>
      <c r="D21" s="35" t="s">
        <v>140</v>
      </c>
      <c r="E21" s="36" t="s">
        <v>41</v>
      </c>
      <c r="F21" s="36" t="s">
        <v>42</v>
      </c>
      <c r="G21" s="37" t="n">
        <v>200000</v>
      </c>
      <c r="H21" s="38" t="n">
        <v>199.01</v>
      </c>
      <c r="I21" s="38" t="n">
        <v>0.58</v>
      </c>
      <c r="J21" s="39" t="n">
        <v>5.985</v>
      </c>
      <c r="K21" s="66"/>
      <c r="L21" s="40" t="s">
        <v>43</v>
      </c>
    </row>
    <row r="22" customFormat="false" ht="13.5" hidden="false" customHeight="false" outlineLevel="0" collapsed="false">
      <c r="B22" s="10" t="s">
        <v>141</v>
      </c>
      <c r="C22" s="27" t="s">
        <v>142</v>
      </c>
      <c r="D22" s="35" t="s">
        <v>143</v>
      </c>
      <c r="E22" s="36" t="s">
        <v>41</v>
      </c>
      <c r="F22" s="36" t="s">
        <v>65</v>
      </c>
      <c r="G22" s="37" t="n">
        <v>200000</v>
      </c>
      <c r="H22" s="38" t="n">
        <v>198.36</v>
      </c>
      <c r="I22" s="38" t="n">
        <v>0.57</v>
      </c>
      <c r="J22" s="39" t="n">
        <v>6.025</v>
      </c>
      <c r="K22" s="66"/>
      <c r="L22" s="40" t="s">
        <v>43</v>
      </c>
    </row>
    <row r="23" customFormat="false" ht="13.5" hidden="false" customHeight="false" outlineLevel="0" collapsed="false">
      <c r="B23" s="10" t="s">
        <v>144</v>
      </c>
      <c r="C23" s="27" t="s">
        <v>145</v>
      </c>
      <c r="D23" s="35" t="s">
        <v>146</v>
      </c>
      <c r="E23" s="36" t="s">
        <v>134</v>
      </c>
      <c r="F23" s="36" t="s">
        <v>147</v>
      </c>
      <c r="G23" s="37" t="n">
        <v>150000</v>
      </c>
      <c r="H23" s="38" t="n">
        <v>154.34</v>
      </c>
      <c r="I23" s="38" t="n">
        <v>0.45</v>
      </c>
      <c r="J23" s="39" t="n">
        <v>7.7699</v>
      </c>
      <c r="K23" s="66"/>
      <c r="L23" s="40" t="s">
        <v>43</v>
      </c>
    </row>
    <row r="24" customFormat="false" ht="13.5" hidden="false" customHeight="false" outlineLevel="0" collapsed="false">
      <c r="B24" s="10" t="s">
        <v>148</v>
      </c>
      <c r="C24" s="27" t="s">
        <v>149</v>
      </c>
      <c r="D24" s="35" t="s">
        <v>150</v>
      </c>
      <c r="E24" s="36" t="s">
        <v>151</v>
      </c>
      <c r="F24" s="36" t="s">
        <v>152</v>
      </c>
      <c r="G24" s="37" t="n">
        <v>150000</v>
      </c>
      <c r="H24" s="38" t="n">
        <v>154.08</v>
      </c>
      <c r="I24" s="38" t="n">
        <v>0.45</v>
      </c>
      <c r="J24" s="39" t="n">
        <v>5.75</v>
      </c>
      <c r="K24" s="66"/>
      <c r="L24" s="40" t="s">
        <v>43</v>
      </c>
    </row>
    <row r="25" customFormat="false" ht="13.5" hidden="false" customHeight="false" outlineLevel="0" collapsed="false">
      <c r="B25" s="10" t="s">
        <v>153</v>
      </c>
      <c r="C25" s="27" t="s">
        <v>154</v>
      </c>
      <c r="D25" s="35" t="s">
        <v>155</v>
      </c>
      <c r="E25" s="36" t="s">
        <v>156</v>
      </c>
      <c r="F25" s="36" t="s">
        <v>157</v>
      </c>
      <c r="G25" s="37" t="n">
        <v>150000</v>
      </c>
      <c r="H25" s="38" t="n">
        <v>151.29</v>
      </c>
      <c r="I25" s="38" t="n">
        <v>0.44</v>
      </c>
      <c r="J25" s="39" t="n">
        <v>6.7137</v>
      </c>
      <c r="K25" s="66"/>
      <c r="L25" s="40" t="s">
        <v>43</v>
      </c>
    </row>
    <row r="26" customFormat="false" ht="13.5" hidden="false" customHeight="false" outlineLevel="0" collapsed="false">
      <c r="B26" s="10" t="s">
        <v>158</v>
      </c>
      <c r="C26" s="27" t="s">
        <v>159</v>
      </c>
      <c r="D26" s="35" t="s">
        <v>160</v>
      </c>
      <c r="E26" s="36" t="s">
        <v>151</v>
      </c>
      <c r="F26" s="36" t="s">
        <v>42</v>
      </c>
      <c r="G26" s="37" t="n">
        <v>105700</v>
      </c>
      <c r="H26" s="38" t="n">
        <v>88.31</v>
      </c>
      <c r="I26" s="38" t="n">
        <v>0.26</v>
      </c>
      <c r="J26" s="39" t="n">
        <v>10.7928</v>
      </c>
      <c r="K26" s="66"/>
      <c r="L26" s="40"/>
    </row>
    <row r="27" customFormat="false" ht="13.5" hidden="false" customHeight="false" outlineLevel="0" collapsed="false">
      <c r="C27" s="34" t="s">
        <v>44</v>
      </c>
      <c r="D27" s="35"/>
      <c r="E27" s="36"/>
      <c r="F27" s="36"/>
      <c r="G27" s="37"/>
      <c r="H27" s="45" t="n">
        <v>4150.89</v>
      </c>
      <c r="I27" s="45" t="n">
        <v>12.03</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45</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46</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7</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8</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9</v>
      </c>
      <c r="D37" s="35"/>
      <c r="E37" s="36"/>
      <c r="F37" s="36"/>
      <c r="G37" s="37"/>
      <c r="H37" s="38"/>
      <c r="I37" s="38"/>
      <c r="J37" s="39"/>
      <c r="K37" s="66"/>
      <c r="L37" s="40"/>
    </row>
    <row r="38" customFormat="false" ht="13.5" hidden="false" customHeight="false" outlineLevel="0" collapsed="false">
      <c r="C38" s="44" t="s">
        <v>50</v>
      </c>
      <c r="D38" s="35"/>
      <c r="E38" s="36"/>
      <c r="F38" s="36"/>
      <c r="G38" s="37"/>
      <c r="H38" s="38"/>
      <c r="I38" s="38"/>
      <c r="J38" s="39"/>
      <c r="K38" s="66"/>
      <c r="L38" s="40"/>
    </row>
    <row r="39" customFormat="false" ht="13.5" hidden="false" customHeight="false" outlineLevel="0" collapsed="false">
      <c r="B39" s="10" t="s">
        <v>74</v>
      </c>
      <c r="C39" s="27" t="s">
        <v>75</v>
      </c>
      <c r="D39" s="35" t="s">
        <v>76</v>
      </c>
      <c r="E39" s="36" t="s">
        <v>54</v>
      </c>
      <c r="F39" s="36" t="s">
        <v>42</v>
      </c>
      <c r="G39" s="37" t="n">
        <v>3200000</v>
      </c>
      <c r="H39" s="38" t="n">
        <v>3199.67</v>
      </c>
      <c r="I39" s="38" t="n">
        <v>9.27</v>
      </c>
      <c r="J39" s="39" t="n">
        <v>3.7964</v>
      </c>
      <c r="K39" s="66"/>
      <c r="L39" s="40" t="s">
        <v>43</v>
      </c>
    </row>
    <row r="40" customFormat="false" ht="13.5" hidden="false" customHeight="false" outlineLevel="0" collapsed="false">
      <c r="B40" s="10" t="s">
        <v>51</v>
      </c>
      <c r="C40" s="27" t="s">
        <v>52</v>
      </c>
      <c r="D40" s="35" t="s">
        <v>53</v>
      </c>
      <c r="E40" s="36" t="s">
        <v>54</v>
      </c>
      <c r="F40" s="36" t="s">
        <v>55</v>
      </c>
      <c r="G40" s="37" t="n">
        <v>2500000</v>
      </c>
      <c r="H40" s="38" t="n">
        <v>2493.64</v>
      </c>
      <c r="I40" s="38" t="n">
        <v>7.22</v>
      </c>
      <c r="J40" s="39" t="n">
        <v>3.3247</v>
      </c>
      <c r="K40" s="66"/>
      <c r="L40" s="40" t="s">
        <v>43</v>
      </c>
    </row>
    <row r="41" customFormat="false" ht="13.5" hidden="false" customHeight="false" outlineLevel="0" collapsed="false">
      <c r="B41" s="10" t="s">
        <v>161</v>
      </c>
      <c r="C41" s="27" t="s">
        <v>57</v>
      </c>
      <c r="D41" s="35" t="s">
        <v>162</v>
      </c>
      <c r="E41" s="36" t="s">
        <v>54</v>
      </c>
      <c r="F41" s="36" t="s">
        <v>42</v>
      </c>
      <c r="G41" s="37" t="n">
        <v>2500000</v>
      </c>
      <c r="H41" s="38" t="n">
        <v>2490.95</v>
      </c>
      <c r="I41" s="38" t="n">
        <v>7.21</v>
      </c>
      <c r="J41" s="39" t="n">
        <v>3.9003</v>
      </c>
      <c r="K41" s="66"/>
      <c r="L41" s="40" t="s">
        <v>43</v>
      </c>
    </row>
    <row r="42" customFormat="false" ht="13.5" hidden="false" customHeight="false" outlineLevel="0" collapsed="false">
      <c r="B42" s="10" t="s">
        <v>82</v>
      </c>
      <c r="C42" s="27" t="s">
        <v>83</v>
      </c>
      <c r="D42" s="35" t="s">
        <v>84</v>
      </c>
      <c r="E42" s="36" t="s">
        <v>54</v>
      </c>
      <c r="F42" s="36" t="s">
        <v>42</v>
      </c>
      <c r="G42" s="37" t="n">
        <v>2500000</v>
      </c>
      <c r="H42" s="38" t="n">
        <v>2483.19</v>
      </c>
      <c r="I42" s="38" t="n">
        <v>7.19</v>
      </c>
      <c r="J42" s="39" t="n">
        <v>3.5298</v>
      </c>
      <c r="K42" s="66"/>
      <c r="L42" s="40" t="s">
        <v>43</v>
      </c>
    </row>
    <row r="43" customFormat="false" ht="13.5" hidden="false" customHeight="false" outlineLevel="0" collapsed="false">
      <c r="B43" s="10" t="s">
        <v>85</v>
      </c>
      <c r="C43" s="27" t="s">
        <v>86</v>
      </c>
      <c r="D43" s="35" t="s">
        <v>87</v>
      </c>
      <c r="E43" s="36" t="s">
        <v>54</v>
      </c>
      <c r="F43" s="36" t="s">
        <v>88</v>
      </c>
      <c r="G43" s="37" t="n">
        <v>2500000</v>
      </c>
      <c r="H43" s="38" t="n">
        <v>2478.18</v>
      </c>
      <c r="I43" s="38" t="n">
        <v>7.18</v>
      </c>
      <c r="J43" s="39" t="n">
        <v>3.6951</v>
      </c>
      <c r="K43" s="66"/>
      <c r="L43" s="40" t="s">
        <v>43</v>
      </c>
    </row>
    <row r="44" customFormat="false" ht="13.5" hidden="false" customHeight="false" outlineLevel="0" collapsed="false">
      <c r="B44" s="10" t="s">
        <v>59</v>
      </c>
      <c r="C44" s="27" t="s">
        <v>60</v>
      </c>
      <c r="D44" s="35" t="s">
        <v>61</v>
      </c>
      <c r="E44" s="36" t="s">
        <v>54</v>
      </c>
      <c r="F44" s="36" t="s">
        <v>42</v>
      </c>
      <c r="G44" s="37" t="n">
        <v>500000</v>
      </c>
      <c r="H44" s="38" t="n">
        <v>498.57</v>
      </c>
      <c r="I44" s="38" t="n">
        <v>1.44</v>
      </c>
      <c r="J44" s="39" t="n">
        <v>3.8753</v>
      </c>
      <c r="K44" s="66"/>
      <c r="L44" s="40" t="s">
        <v>43</v>
      </c>
    </row>
    <row r="45" customFormat="false" ht="13.5" hidden="false" customHeight="false" outlineLevel="0" collapsed="false">
      <c r="C45" s="34" t="s">
        <v>44</v>
      </c>
      <c r="D45" s="35"/>
      <c r="E45" s="36"/>
      <c r="F45" s="36"/>
      <c r="G45" s="37"/>
      <c r="H45" s="45" t="n">
        <v>13644.2</v>
      </c>
      <c r="I45" s="45" t="n">
        <v>39.51</v>
      </c>
      <c r="J45" s="39"/>
      <c r="K45" s="66"/>
      <c r="L45" s="40"/>
    </row>
    <row r="46" customFormat="false" ht="13.5" hidden="false" customHeight="false" outlineLevel="0" collapsed="false">
      <c r="C46" s="27"/>
      <c r="D46" s="35"/>
      <c r="E46" s="36"/>
      <c r="F46" s="36"/>
      <c r="G46" s="37"/>
      <c r="H46" s="38"/>
      <c r="I46" s="38"/>
      <c r="J46" s="39"/>
      <c r="K46" s="66"/>
      <c r="L46" s="40"/>
    </row>
    <row r="47" customFormat="false" ht="13.5" hidden="false" customHeight="false" outlineLevel="0" collapsed="false">
      <c r="C47" s="44" t="s">
        <v>89</v>
      </c>
      <c r="D47" s="35"/>
      <c r="E47" s="36"/>
      <c r="F47" s="36"/>
      <c r="G47" s="37"/>
      <c r="H47" s="38"/>
      <c r="I47" s="38"/>
      <c r="J47" s="39"/>
      <c r="K47" s="66"/>
      <c r="L47" s="40"/>
    </row>
    <row r="48" customFormat="false" ht="13.5" hidden="false" customHeight="false" outlineLevel="0" collapsed="false">
      <c r="B48" s="10" t="s">
        <v>163</v>
      </c>
      <c r="C48" s="27" t="s">
        <v>164</v>
      </c>
      <c r="D48" s="35" t="s">
        <v>165</v>
      </c>
      <c r="E48" s="36" t="s">
        <v>54</v>
      </c>
      <c r="F48" s="36" t="s">
        <v>93</v>
      </c>
      <c r="G48" s="37" t="n">
        <v>2500000</v>
      </c>
      <c r="H48" s="38" t="n">
        <v>2482.47</v>
      </c>
      <c r="I48" s="38" t="n">
        <v>7.19</v>
      </c>
      <c r="J48" s="39" t="n">
        <v>3.5303</v>
      </c>
      <c r="K48" s="66"/>
      <c r="L48" s="40"/>
    </row>
    <row r="49" customFormat="false" ht="13.5" hidden="false" customHeight="false" outlineLevel="0" collapsed="false">
      <c r="B49" s="10" t="s">
        <v>166</v>
      </c>
      <c r="C49" s="27" t="s">
        <v>167</v>
      </c>
      <c r="D49" s="35" t="s">
        <v>168</v>
      </c>
      <c r="E49" s="36" t="s">
        <v>169</v>
      </c>
      <c r="F49" s="36" t="s">
        <v>93</v>
      </c>
      <c r="G49" s="37" t="n">
        <v>2500000</v>
      </c>
      <c r="H49" s="38" t="n">
        <v>2475.7</v>
      </c>
      <c r="I49" s="38" t="n">
        <v>7.17</v>
      </c>
      <c r="J49" s="39" t="n">
        <v>4.2149</v>
      </c>
      <c r="K49" s="66"/>
      <c r="L49" s="40" t="s">
        <v>43</v>
      </c>
    </row>
    <row r="50" customFormat="false" ht="13.5" hidden="false" customHeight="false" outlineLevel="0" collapsed="false">
      <c r="B50" s="10" t="s">
        <v>170</v>
      </c>
      <c r="C50" s="27" t="s">
        <v>80</v>
      </c>
      <c r="D50" s="35" t="s">
        <v>171</v>
      </c>
      <c r="E50" s="36" t="s">
        <v>54</v>
      </c>
      <c r="F50" s="36" t="s">
        <v>42</v>
      </c>
      <c r="G50" s="37" t="n">
        <v>2500000</v>
      </c>
      <c r="H50" s="38" t="n">
        <v>2469.71</v>
      </c>
      <c r="I50" s="38" t="n">
        <v>7.15</v>
      </c>
      <c r="J50" s="39" t="n">
        <v>3.6699</v>
      </c>
      <c r="K50" s="66"/>
      <c r="L50" s="40" t="s">
        <v>43</v>
      </c>
    </row>
    <row r="51" customFormat="false" ht="13.5" hidden="false" customHeight="false" outlineLevel="0" collapsed="false">
      <c r="B51" s="10" t="s">
        <v>172</v>
      </c>
      <c r="C51" s="27" t="s">
        <v>173</v>
      </c>
      <c r="D51" s="35" t="s">
        <v>174</v>
      </c>
      <c r="E51" s="36" t="s">
        <v>175</v>
      </c>
      <c r="F51" s="36" t="s">
        <v>93</v>
      </c>
      <c r="G51" s="37" t="n">
        <v>2500000</v>
      </c>
      <c r="H51" s="38" t="n">
        <v>2469.14</v>
      </c>
      <c r="I51" s="38" t="n">
        <v>7.15</v>
      </c>
      <c r="J51" s="39" t="n">
        <v>3.6501</v>
      </c>
      <c r="K51" s="66"/>
      <c r="L51" s="40" t="s">
        <v>43</v>
      </c>
    </row>
    <row r="52" customFormat="false" ht="13.5" hidden="false" customHeight="false" outlineLevel="0" collapsed="false">
      <c r="C52" s="34" t="s">
        <v>44</v>
      </c>
      <c r="D52" s="35"/>
      <c r="E52" s="36"/>
      <c r="F52" s="36"/>
      <c r="G52" s="37"/>
      <c r="H52" s="45" t="n">
        <v>9897.02</v>
      </c>
      <c r="I52" s="45" t="n">
        <v>28.66</v>
      </c>
      <c r="J52" s="39"/>
      <c r="K52" s="66"/>
      <c r="L52" s="40"/>
    </row>
    <row r="53" customFormat="false" ht="13.5" hidden="false" customHeight="false" outlineLevel="0" collapsed="false">
      <c r="C53" s="27"/>
      <c r="D53" s="35"/>
      <c r="E53" s="36"/>
      <c r="F53" s="36"/>
      <c r="G53" s="37"/>
      <c r="H53" s="38"/>
      <c r="I53" s="38"/>
      <c r="J53" s="39"/>
      <c r="K53" s="66"/>
      <c r="L53" s="40"/>
    </row>
    <row r="54" customFormat="false" ht="13.5" hidden="false" customHeight="false" outlineLevel="0" collapsed="false">
      <c r="C54" s="44" t="s">
        <v>94</v>
      </c>
      <c r="D54" s="35"/>
      <c r="E54" s="36"/>
      <c r="F54" s="36"/>
      <c r="G54" s="37"/>
      <c r="H54" s="38"/>
      <c r="I54" s="38"/>
      <c r="J54" s="39"/>
      <c r="K54" s="66"/>
      <c r="L54" s="40"/>
    </row>
    <row r="55" customFormat="false" ht="13.5" hidden="false" customHeight="false" outlineLevel="0" collapsed="false">
      <c r="B55" s="10" t="s">
        <v>95</v>
      </c>
      <c r="C55" s="27" t="s">
        <v>96</v>
      </c>
      <c r="D55" s="35" t="s">
        <v>97</v>
      </c>
      <c r="E55" s="36" t="s">
        <v>98</v>
      </c>
      <c r="F55" s="36"/>
      <c r="G55" s="37" t="n">
        <v>2000000</v>
      </c>
      <c r="H55" s="38" t="n">
        <v>1993.23</v>
      </c>
      <c r="I55" s="38" t="n">
        <v>5.77</v>
      </c>
      <c r="J55" s="39" t="n">
        <v>3.3496</v>
      </c>
      <c r="K55" s="66"/>
      <c r="L55" s="40"/>
    </row>
    <row r="56" customFormat="false" ht="13.5" hidden="false" customHeight="false" outlineLevel="0" collapsed="false">
      <c r="C56" s="34" t="s">
        <v>44</v>
      </c>
      <c r="D56" s="35"/>
      <c r="E56" s="36"/>
      <c r="F56" s="36"/>
      <c r="G56" s="37"/>
      <c r="H56" s="45" t="n">
        <v>1993.23</v>
      </c>
      <c r="I56" s="45" t="n">
        <v>5.77</v>
      </c>
      <c r="J56" s="39"/>
      <c r="K56" s="66"/>
      <c r="L56" s="40"/>
    </row>
    <row r="57" customFormat="false" ht="13.5" hidden="false" customHeight="false" outlineLevel="0" collapsed="false">
      <c r="C57" s="27"/>
      <c r="D57" s="35"/>
      <c r="E57" s="36"/>
      <c r="F57" s="36"/>
      <c r="G57" s="37"/>
      <c r="H57" s="38"/>
      <c r="I57" s="38"/>
      <c r="J57" s="39"/>
      <c r="K57" s="66"/>
      <c r="L57" s="40"/>
    </row>
    <row r="58" customFormat="false" ht="13.5" hidden="false" customHeight="false" outlineLevel="0" collapsed="false">
      <c r="C58" s="34" t="s">
        <v>102</v>
      </c>
      <c r="D58" s="35"/>
      <c r="E58" s="36"/>
      <c r="F58" s="36"/>
      <c r="G58" s="37"/>
      <c r="H58" s="38" t="s">
        <v>33</v>
      </c>
      <c r="I58" s="38" t="s">
        <v>33</v>
      </c>
      <c r="J58" s="39"/>
      <c r="K58" s="66"/>
      <c r="L58" s="40"/>
    </row>
    <row r="59" customFormat="false" ht="13.5" hidden="false" customHeight="false" outlineLevel="0" collapsed="false">
      <c r="C59" s="27"/>
      <c r="D59" s="35"/>
      <c r="E59" s="36"/>
      <c r="F59" s="36"/>
      <c r="G59" s="37"/>
      <c r="H59" s="38"/>
      <c r="I59" s="38"/>
      <c r="J59" s="39"/>
      <c r="K59" s="66"/>
      <c r="L59" s="40"/>
    </row>
    <row r="60" customFormat="false" ht="13.5" hidden="false" customHeight="false" outlineLevel="0" collapsed="false">
      <c r="A60" s="41"/>
      <c r="B60" s="42"/>
      <c r="C60" s="43" t="s">
        <v>103</v>
      </c>
      <c r="D60" s="35"/>
      <c r="E60" s="36"/>
      <c r="F60" s="36"/>
      <c r="G60" s="37"/>
      <c r="H60" s="38"/>
      <c r="I60" s="38"/>
      <c r="J60" s="39"/>
      <c r="K60" s="66"/>
      <c r="L60" s="40"/>
    </row>
    <row r="61" customFormat="false" ht="13.5" hidden="false" customHeight="false" outlineLevel="0" collapsed="false">
      <c r="A61" s="42"/>
      <c r="B61" s="42"/>
      <c r="C61" s="43" t="s">
        <v>104</v>
      </c>
      <c r="D61" s="35"/>
      <c r="E61" s="36"/>
      <c r="F61" s="36"/>
      <c r="G61" s="37"/>
      <c r="H61" s="38" t="s">
        <v>33</v>
      </c>
      <c r="I61" s="38" t="s">
        <v>33</v>
      </c>
      <c r="J61" s="39"/>
      <c r="K61" s="66"/>
      <c r="L61" s="40"/>
    </row>
    <row r="62" customFormat="false" ht="13.5" hidden="false" customHeight="false" outlineLevel="0" collapsed="false">
      <c r="A62" s="42"/>
      <c r="B62" s="42"/>
      <c r="C62" s="43"/>
      <c r="D62" s="35"/>
      <c r="E62" s="36"/>
      <c r="F62" s="36"/>
      <c r="G62" s="37"/>
      <c r="H62" s="38"/>
      <c r="I62" s="38"/>
      <c r="J62" s="39"/>
      <c r="K62" s="66"/>
      <c r="L62" s="40"/>
    </row>
    <row r="63" customFormat="false" ht="13.5" hidden="false" customHeight="false" outlineLevel="0" collapsed="false">
      <c r="A63" s="42"/>
      <c r="B63" s="42"/>
      <c r="C63" s="43" t="s">
        <v>105</v>
      </c>
      <c r="D63" s="35"/>
      <c r="E63" s="36"/>
      <c r="F63" s="36"/>
      <c r="G63" s="37"/>
      <c r="H63" s="38" t="s">
        <v>33</v>
      </c>
      <c r="I63" s="38" t="s">
        <v>33</v>
      </c>
      <c r="J63" s="39"/>
      <c r="K63" s="66"/>
      <c r="L63" s="40"/>
    </row>
    <row r="64" customFormat="false" ht="13.5" hidden="false" customHeight="false" outlineLevel="0" collapsed="false">
      <c r="A64" s="42"/>
      <c r="B64" s="42"/>
      <c r="C64" s="43"/>
      <c r="D64" s="35"/>
      <c r="E64" s="36"/>
      <c r="F64" s="36"/>
      <c r="G64" s="37"/>
      <c r="H64" s="38"/>
      <c r="I64" s="38"/>
      <c r="J64" s="39"/>
      <c r="K64" s="66"/>
      <c r="L64" s="40"/>
    </row>
    <row r="65" customFormat="false" ht="13.5" hidden="false" customHeight="false" outlineLevel="0" collapsed="false">
      <c r="A65" s="42"/>
      <c r="B65" s="42"/>
      <c r="C65" s="43" t="s">
        <v>106</v>
      </c>
      <c r="D65" s="35"/>
      <c r="E65" s="36"/>
      <c r="F65" s="36"/>
      <c r="G65" s="37"/>
      <c r="H65" s="38" t="s">
        <v>33</v>
      </c>
      <c r="I65" s="38" t="s">
        <v>33</v>
      </c>
      <c r="J65" s="39"/>
      <c r="K65" s="66"/>
      <c r="L65" s="40"/>
    </row>
    <row r="66" customFormat="false" ht="13.5" hidden="false" customHeight="false" outlineLevel="0" collapsed="false">
      <c r="A66" s="42"/>
      <c r="B66" s="42"/>
      <c r="C66" s="43"/>
      <c r="D66" s="35"/>
      <c r="E66" s="36"/>
      <c r="F66" s="36"/>
      <c r="G66" s="37"/>
      <c r="H66" s="38"/>
      <c r="I66" s="38"/>
      <c r="J66" s="39"/>
      <c r="K66" s="66"/>
      <c r="L66" s="40"/>
    </row>
    <row r="67" customFormat="false" ht="13.5" hidden="false" customHeight="false" outlineLevel="0" collapsed="false">
      <c r="A67" s="42"/>
      <c r="B67" s="42"/>
      <c r="C67" s="43" t="s">
        <v>107</v>
      </c>
      <c r="D67" s="35"/>
      <c r="E67" s="36"/>
      <c r="F67" s="36"/>
      <c r="G67" s="37"/>
      <c r="H67" s="38" t="s">
        <v>33</v>
      </c>
      <c r="I67" s="38" t="s">
        <v>33</v>
      </c>
      <c r="J67" s="39"/>
      <c r="K67" s="66"/>
      <c r="L67" s="40"/>
    </row>
    <row r="68" customFormat="false" ht="13.5" hidden="false" customHeight="false" outlineLevel="0" collapsed="false">
      <c r="A68" s="42"/>
      <c r="B68" s="42"/>
      <c r="C68" s="43"/>
      <c r="D68" s="35"/>
      <c r="E68" s="36"/>
      <c r="F68" s="36"/>
      <c r="G68" s="37"/>
      <c r="H68" s="38"/>
      <c r="I68" s="38"/>
      <c r="J68" s="39"/>
      <c r="K68" s="66"/>
      <c r="L68" s="40"/>
    </row>
    <row r="69" customFormat="false" ht="13.5" hidden="false" customHeight="false" outlineLevel="0" collapsed="false">
      <c r="C69" s="44" t="s">
        <v>108</v>
      </c>
      <c r="D69" s="35"/>
      <c r="E69" s="36"/>
      <c r="F69" s="36"/>
      <c r="G69" s="37"/>
      <c r="H69" s="38"/>
      <c r="I69" s="38"/>
      <c r="J69" s="39"/>
      <c r="K69" s="66"/>
      <c r="L69" s="40"/>
    </row>
    <row r="70" customFormat="false" ht="13.5" hidden="false" customHeight="false" outlineLevel="0" collapsed="false">
      <c r="B70" s="10" t="s">
        <v>109</v>
      </c>
      <c r="C70" s="27" t="s">
        <v>110</v>
      </c>
      <c r="D70" s="35"/>
      <c r="E70" s="36"/>
      <c r="F70" s="36"/>
      <c r="G70" s="37"/>
      <c r="H70" s="38" t="n">
        <v>4665.92</v>
      </c>
      <c r="I70" s="38" t="n">
        <v>13.51</v>
      </c>
      <c r="J70" s="39"/>
      <c r="K70" s="66"/>
      <c r="L70" s="40"/>
    </row>
    <row r="71" customFormat="false" ht="13.5" hidden="false" customHeight="false" outlineLevel="0" collapsed="false">
      <c r="C71" s="34" t="s">
        <v>44</v>
      </c>
      <c r="D71" s="35"/>
      <c r="E71" s="36"/>
      <c r="F71" s="36"/>
      <c r="G71" s="37"/>
      <c r="H71" s="45" t="n">
        <v>4665.92</v>
      </c>
      <c r="I71" s="45" t="n">
        <v>13.51</v>
      </c>
      <c r="J71" s="39"/>
      <c r="K71" s="66"/>
      <c r="L71" s="40"/>
    </row>
    <row r="72" customFormat="false" ht="13.5" hidden="false" customHeight="false" outlineLevel="0" collapsed="false">
      <c r="C72" s="27"/>
      <c r="D72" s="35"/>
      <c r="E72" s="36"/>
      <c r="F72" s="36"/>
      <c r="G72" s="37"/>
      <c r="H72" s="38"/>
      <c r="I72" s="38"/>
      <c r="J72" s="39"/>
      <c r="K72" s="66"/>
      <c r="L72" s="40"/>
    </row>
    <row r="73" customFormat="false" ht="13.5" hidden="false" customHeight="false" outlineLevel="0" collapsed="false">
      <c r="A73" s="41"/>
      <c r="B73" s="42"/>
      <c r="C73" s="43" t="s">
        <v>111</v>
      </c>
      <c r="D73" s="35"/>
      <c r="E73" s="36"/>
      <c r="F73" s="36"/>
      <c r="G73" s="37"/>
      <c r="H73" s="38"/>
      <c r="I73" s="38"/>
      <c r="J73" s="39"/>
      <c r="K73" s="66"/>
      <c r="L73" s="40"/>
    </row>
    <row r="74" customFormat="false" ht="13.5" hidden="false" customHeight="false" outlineLevel="0" collapsed="false">
      <c r="B74" s="10"/>
      <c r="C74" s="27" t="s">
        <v>112</v>
      </c>
      <c r="D74" s="35"/>
      <c r="E74" s="36"/>
      <c r="F74" s="36"/>
      <c r="G74" s="37"/>
      <c r="H74" s="38" t="n">
        <v>183.39</v>
      </c>
      <c r="I74" s="38" t="n">
        <v>0.52</v>
      </c>
      <c r="J74" s="39"/>
      <c r="K74" s="66"/>
      <c r="L74" s="40"/>
    </row>
    <row r="75" customFormat="false" ht="13.5" hidden="false" customHeight="false" outlineLevel="0" collapsed="false">
      <c r="C75" s="34" t="s">
        <v>44</v>
      </c>
      <c r="D75" s="35"/>
      <c r="E75" s="36"/>
      <c r="F75" s="36"/>
      <c r="G75" s="37"/>
      <c r="H75" s="45" t="n">
        <v>183.39</v>
      </c>
      <c r="I75" s="45" t="n">
        <v>0.52</v>
      </c>
      <c r="J75" s="39"/>
      <c r="K75" s="66"/>
      <c r="L75" s="40"/>
    </row>
    <row r="76" customFormat="false" ht="13.5" hidden="false" customHeight="false" outlineLevel="0" collapsed="false">
      <c r="C76" s="27"/>
      <c r="D76" s="35"/>
      <c r="E76" s="36"/>
      <c r="F76" s="36"/>
      <c r="G76" s="37"/>
      <c r="H76" s="38"/>
      <c r="I76" s="38"/>
      <c r="J76" s="39"/>
      <c r="K76" s="66"/>
      <c r="L76" s="40"/>
    </row>
    <row r="77" customFormat="false" ht="13.5" hidden="false" customHeight="false" outlineLevel="0" collapsed="false">
      <c r="C77" s="46" t="s">
        <v>113</v>
      </c>
      <c r="D77" s="47"/>
      <c r="E77" s="48"/>
      <c r="F77" s="49"/>
      <c r="G77" s="50"/>
      <c r="H77" s="51" t="n">
        <v>34534.65</v>
      </c>
      <c r="I77" s="51" t="n">
        <f aca="false">SUMIFS(I:I,C:C,"Total")</f>
        <v>100</v>
      </c>
      <c r="J77" s="52"/>
      <c r="K77" s="67"/>
      <c r="L77" s="53"/>
    </row>
    <row r="80" customFormat="false" ht="13.5" hidden="false" customHeight="false" outlineLevel="0" collapsed="false">
      <c r="C80" s="16" t="s">
        <v>114</v>
      </c>
    </row>
    <row r="81" customFormat="false" ht="13.5" hidden="false" customHeight="false" outlineLevel="0" collapsed="false">
      <c r="C81" s="6" t="s">
        <v>115</v>
      </c>
    </row>
    <row r="82" customFormat="false" ht="13.5" hidden="false" customHeight="false" outlineLevel="0" collapsed="false">
      <c r="C82" s="6" t="s">
        <v>116</v>
      </c>
    </row>
    <row r="83" customFormat="false" ht="13.5" hidden="false" customHeight="false" outlineLevel="0" collapsed="false">
      <c r="C83" s="6" t="s">
        <v>117</v>
      </c>
    </row>
    <row r="84" customFormat="false" ht="13.5" hidden="false" customHeight="false" outlineLevel="0" collapsed="false">
      <c r="C84" s="6" t="s">
        <v>118</v>
      </c>
    </row>
    <row r="86" customFormat="false" ht="16.5" hidden="false" customHeight="false" outlineLevel="0" collapsed="false">
      <c r="C86" s="54" t="s">
        <v>7</v>
      </c>
      <c r="D86" s="54"/>
      <c r="E86" s="54"/>
      <c r="G86" s="54" t="s">
        <v>176</v>
      </c>
      <c r="H86" s="54"/>
    </row>
    <row r="87" customFormat="false" ht="13.5" hidden="false" customHeight="false" outlineLevel="0" collapsed="false">
      <c r="C87" s="55" t="s">
        <v>120</v>
      </c>
      <c r="D87" s="55"/>
      <c r="E87" s="55"/>
      <c r="G87" s="56"/>
      <c r="H87" s="57"/>
    </row>
    <row r="88" customFormat="false" ht="13.5" hidden="false" customHeight="true" outlineLevel="0" collapsed="false">
      <c r="C88" s="58" t="s">
        <v>177</v>
      </c>
      <c r="D88" s="59"/>
      <c r="E88" s="59"/>
      <c r="G88" s="56"/>
      <c r="H88" s="57"/>
    </row>
    <row r="89" customFormat="false" ht="13.5" hidden="false" customHeight="false" outlineLevel="0" collapsed="false">
      <c r="C89" s="58"/>
      <c r="D89" s="59"/>
      <c r="E89" s="59"/>
      <c r="G89" s="56"/>
      <c r="H89" s="57"/>
    </row>
    <row r="90" customFormat="false" ht="13.5" hidden="false" customHeight="false" outlineLevel="0" collapsed="false">
      <c r="C90" s="58"/>
      <c r="D90" s="59"/>
      <c r="E90" s="59"/>
      <c r="G90" s="56"/>
      <c r="H90" s="57"/>
    </row>
    <row r="91" customFormat="false" ht="13.5" hidden="false" customHeight="false" outlineLevel="0" collapsed="false">
      <c r="C91" s="58"/>
      <c r="D91" s="59"/>
      <c r="E91" s="59"/>
      <c r="G91" s="56"/>
      <c r="H91" s="57"/>
    </row>
    <row r="92" customFormat="false" ht="63.75" hidden="false" customHeight="true" outlineLevel="0" collapsed="false">
      <c r="C92" s="58"/>
      <c r="D92" s="59"/>
      <c r="E92" s="59"/>
      <c r="G92" s="56"/>
      <c r="H92" s="57"/>
    </row>
    <row r="93" customFormat="false" ht="30.75" hidden="false" customHeight="true" outlineLevel="0" collapsed="false">
      <c r="C93" s="60"/>
      <c r="D93" s="61" t="s">
        <v>122</v>
      </c>
      <c r="E93" s="61"/>
      <c r="G93" s="56"/>
      <c r="H93" s="57"/>
    </row>
    <row r="94" customFormat="false" ht="13.5" hidden="false" customHeight="false" outlineLevel="0" collapsed="false">
      <c r="C94" s="62" t="s">
        <v>123</v>
      </c>
      <c r="D94" s="62"/>
      <c r="E94" s="62"/>
      <c r="G94" s="63"/>
      <c r="H94" s="64"/>
    </row>
  </sheetData>
  <mergeCells count="7">
    <mergeCell ref="C86:E86"/>
    <mergeCell ref="G86:H86"/>
    <mergeCell ref="C87:E87"/>
    <mergeCell ref="C88:C92"/>
    <mergeCell ref="D88:E92"/>
    <mergeCell ref="D93:E93"/>
    <mergeCell ref="C94:E94"/>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85"/>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515</v>
      </c>
    </row>
    <row r="5" customFormat="false" ht="15.75" hidden="false" customHeight="false" outlineLevel="0" collapsed="false">
      <c r="C5" s="16" t="s">
        <v>20</v>
      </c>
      <c r="D5" s="19" t="s">
        <v>178</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79</v>
      </c>
      <c r="C18" s="27" t="s">
        <v>180</v>
      </c>
      <c r="D18" s="35" t="s">
        <v>181</v>
      </c>
      <c r="E18" s="36" t="s">
        <v>182</v>
      </c>
      <c r="F18" s="36" t="s">
        <v>73</v>
      </c>
      <c r="G18" s="37" t="n">
        <v>200000</v>
      </c>
      <c r="H18" s="38" t="n">
        <v>203.96</v>
      </c>
      <c r="I18" s="38" t="n">
        <v>6.67</v>
      </c>
      <c r="J18" s="39" t="n">
        <v>6.2546</v>
      </c>
      <c r="K18" s="40" t="s">
        <v>43</v>
      </c>
    </row>
    <row r="19" customFormat="false" ht="13.5" hidden="false" customHeight="false" outlineLevel="0" collapsed="false">
      <c r="B19" s="10" t="s">
        <v>183</v>
      </c>
      <c r="C19" s="27" t="s">
        <v>184</v>
      </c>
      <c r="D19" s="35" t="s">
        <v>185</v>
      </c>
      <c r="E19" s="36" t="s">
        <v>41</v>
      </c>
      <c r="F19" s="36" t="s">
        <v>42</v>
      </c>
      <c r="G19" s="37" t="n">
        <v>180000</v>
      </c>
      <c r="H19" s="38" t="n">
        <v>183.51</v>
      </c>
      <c r="I19" s="38" t="n">
        <v>6</v>
      </c>
      <c r="J19" s="39" t="n">
        <v>5.9086</v>
      </c>
      <c r="K19" s="40"/>
    </row>
    <row r="20" customFormat="false" ht="13.5" hidden="false" customHeight="false" outlineLevel="0" collapsed="false">
      <c r="B20" s="10" t="s">
        <v>138</v>
      </c>
      <c r="C20" s="27" t="s">
        <v>139</v>
      </c>
      <c r="D20" s="35" t="s">
        <v>140</v>
      </c>
      <c r="E20" s="36" t="s">
        <v>41</v>
      </c>
      <c r="F20" s="36" t="s">
        <v>42</v>
      </c>
      <c r="G20" s="37" t="n">
        <v>180000</v>
      </c>
      <c r="H20" s="38" t="n">
        <v>179.11</v>
      </c>
      <c r="I20" s="38" t="n">
        <v>5.85</v>
      </c>
      <c r="J20" s="39" t="n">
        <v>5.985</v>
      </c>
      <c r="K20" s="40" t="s">
        <v>43</v>
      </c>
    </row>
    <row r="21" customFormat="false" ht="13.5" hidden="false" customHeight="false" outlineLevel="0" collapsed="false">
      <c r="B21" s="10" t="s">
        <v>141</v>
      </c>
      <c r="C21" s="27" t="s">
        <v>142</v>
      </c>
      <c r="D21" s="35" t="s">
        <v>143</v>
      </c>
      <c r="E21" s="36" t="s">
        <v>41</v>
      </c>
      <c r="F21" s="36" t="s">
        <v>65</v>
      </c>
      <c r="G21" s="37" t="n">
        <v>180000</v>
      </c>
      <c r="H21" s="38" t="n">
        <v>178.52</v>
      </c>
      <c r="I21" s="38" t="n">
        <v>5.83</v>
      </c>
      <c r="J21" s="39" t="n">
        <v>6.025</v>
      </c>
      <c r="K21" s="40" t="s">
        <v>43</v>
      </c>
    </row>
    <row r="22" customFormat="false" ht="13.5" hidden="false" customHeight="false" outlineLevel="0" collapsed="false">
      <c r="B22" s="10" t="s">
        <v>186</v>
      </c>
      <c r="C22" s="27" t="s">
        <v>52</v>
      </c>
      <c r="D22" s="35" t="s">
        <v>187</v>
      </c>
      <c r="E22" s="36" t="s">
        <v>41</v>
      </c>
      <c r="F22" s="36" t="s">
        <v>55</v>
      </c>
      <c r="G22" s="37" t="n">
        <v>180000</v>
      </c>
      <c r="H22" s="38" t="n">
        <v>178.47</v>
      </c>
      <c r="I22" s="38" t="n">
        <v>5.83</v>
      </c>
      <c r="J22" s="39" t="n">
        <v>5.695</v>
      </c>
      <c r="K22" s="40" t="s">
        <v>43</v>
      </c>
    </row>
    <row r="23" customFormat="false" ht="13.5" hidden="false" customHeight="false" outlineLevel="0" collapsed="false">
      <c r="B23" s="10" t="s">
        <v>158</v>
      </c>
      <c r="C23" s="27" t="s">
        <v>159</v>
      </c>
      <c r="D23" s="35" t="s">
        <v>160</v>
      </c>
      <c r="E23" s="36" t="s">
        <v>151</v>
      </c>
      <c r="F23" s="36" t="s">
        <v>42</v>
      </c>
      <c r="G23" s="37" t="n">
        <v>123960</v>
      </c>
      <c r="H23" s="38" t="n">
        <v>103.57</v>
      </c>
      <c r="I23" s="38" t="n">
        <v>3.38</v>
      </c>
      <c r="J23" s="39" t="n">
        <v>10.7928</v>
      </c>
      <c r="K23" s="40"/>
    </row>
    <row r="24" customFormat="false" ht="13.5" hidden="false" customHeight="false" outlineLevel="0" collapsed="false">
      <c r="C24" s="34" t="s">
        <v>44</v>
      </c>
      <c r="D24" s="35"/>
      <c r="E24" s="36"/>
      <c r="F24" s="36"/>
      <c r="G24" s="37"/>
      <c r="H24" s="45" t="n">
        <v>1027.14</v>
      </c>
      <c r="I24" s="45" t="n">
        <v>33.56</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5</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46</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44" t="s">
        <v>47</v>
      </c>
      <c r="D30" s="35"/>
      <c r="E30" s="36"/>
      <c r="F30" s="36"/>
      <c r="G30" s="37"/>
      <c r="H30" s="38"/>
      <c r="I30" s="38"/>
      <c r="J30" s="39"/>
      <c r="K30" s="40"/>
    </row>
    <row r="31" customFormat="false" ht="13.5" hidden="false" customHeight="false" outlineLevel="0" collapsed="false">
      <c r="B31" s="10" t="s">
        <v>188</v>
      </c>
      <c r="C31" s="27" t="s">
        <v>189</v>
      </c>
      <c r="D31" s="35" t="s">
        <v>190</v>
      </c>
      <c r="E31" s="36" t="s">
        <v>98</v>
      </c>
      <c r="F31" s="36"/>
      <c r="G31" s="37" t="n">
        <v>1075000</v>
      </c>
      <c r="H31" s="38" t="n">
        <v>1072.29</v>
      </c>
      <c r="I31" s="38" t="n">
        <v>35.04</v>
      </c>
      <c r="J31" s="39" t="n">
        <v>5.6939</v>
      </c>
      <c r="K31" s="40"/>
    </row>
    <row r="32" customFormat="false" ht="13.5" hidden="false" customHeight="false" outlineLevel="0" collapsed="false">
      <c r="C32" s="34" t="s">
        <v>44</v>
      </c>
      <c r="D32" s="35"/>
      <c r="E32" s="36"/>
      <c r="F32" s="36"/>
      <c r="G32" s="37"/>
      <c r="H32" s="45" t="n">
        <v>1072.29</v>
      </c>
      <c r="I32" s="45" t="n">
        <v>35.04</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8</v>
      </c>
      <c r="D34" s="35"/>
      <c r="E34" s="36"/>
      <c r="F34" s="36"/>
      <c r="G34" s="37"/>
      <c r="H34" s="38" t="s">
        <v>33</v>
      </c>
      <c r="I34" s="38" t="s">
        <v>33</v>
      </c>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49</v>
      </c>
      <c r="D36" s="35"/>
      <c r="E36" s="36"/>
      <c r="F36" s="36"/>
      <c r="G36" s="37"/>
      <c r="H36" s="38"/>
      <c r="I36" s="38"/>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50</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89</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C42" s="34" t="s">
        <v>94</v>
      </c>
      <c r="D42" s="35"/>
      <c r="E42" s="36"/>
      <c r="F42" s="36"/>
      <c r="G42" s="37"/>
      <c r="H42" s="38" t="s">
        <v>33</v>
      </c>
      <c r="I42" s="38" t="s">
        <v>33</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C44" s="34" t="s">
        <v>102</v>
      </c>
      <c r="D44" s="35"/>
      <c r="E44" s="36"/>
      <c r="F44" s="36"/>
      <c r="G44" s="37"/>
      <c r="H44" s="38" t="s">
        <v>33</v>
      </c>
      <c r="I44" s="38" t="s">
        <v>33</v>
      </c>
      <c r="J44" s="39"/>
      <c r="K44" s="40"/>
    </row>
    <row r="45" customFormat="false" ht="13.5" hidden="false" customHeight="false" outlineLevel="0" collapsed="false">
      <c r="C45" s="27"/>
      <c r="D45" s="35"/>
      <c r="E45" s="36"/>
      <c r="F45" s="36"/>
      <c r="G45" s="37"/>
      <c r="H45" s="38"/>
      <c r="I45" s="38"/>
      <c r="J45" s="39"/>
      <c r="K45" s="40"/>
    </row>
    <row r="46" customFormat="false" ht="13.5" hidden="false" customHeight="false" outlineLevel="0" collapsed="false">
      <c r="A46" s="41"/>
      <c r="B46" s="42"/>
      <c r="C46" s="43" t="s">
        <v>103</v>
      </c>
      <c r="D46" s="35"/>
      <c r="E46" s="36"/>
      <c r="F46" s="36"/>
      <c r="G46" s="37"/>
      <c r="H46" s="38"/>
      <c r="I46" s="38"/>
      <c r="J46" s="39"/>
      <c r="K46" s="40"/>
    </row>
    <row r="47" customFormat="false" ht="13.5" hidden="false" customHeight="false" outlineLevel="0" collapsed="false">
      <c r="A47" s="42"/>
      <c r="B47" s="42"/>
      <c r="C47" s="43" t="s">
        <v>104</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105</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A51" s="42"/>
      <c r="B51" s="42"/>
      <c r="C51" s="43" t="s">
        <v>106</v>
      </c>
      <c r="D51" s="35"/>
      <c r="E51" s="36"/>
      <c r="F51" s="36"/>
      <c r="G51" s="37"/>
      <c r="H51" s="38" t="s">
        <v>33</v>
      </c>
      <c r="I51" s="38" t="s">
        <v>33</v>
      </c>
      <c r="J51" s="39"/>
      <c r="K51" s="40"/>
    </row>
    <row r="52" customFormat="false" ht="13.5" hidden="false" customHeight="false" outlineLevel="0" collapsed="false">
      <c r="A52" s="42"/>
      <c r="B52" s="42"/>
      <c r="C52" s="43"/>
      <c r="D52" s="35"/>
      <c r="E52" s="36"/>
      <c r="F52" s="36"/>
      <c r="G52" s="37"/>
      <c r="H52" s="38"/>
      <c r="I52" s="38"/>
      <c r="J52" s="39"/>
      <c r="K52" s="40"/>
    </row>
    <row r="53" customFormat="false" ht="13.5" hidden="false" customHeight="false" outlineLevel="0" collapsed="false">
      <c r="A53" s="42"/>
      <c r="B53" s="42"/>
      <c r="C53" s="43" t="s">
        <v>107</v>
      </c>
      <c r="D53" s="35"/>
      <c r="E53" s="36"/>
      <c r="F53" s="36"/>
      <c r="G53" s="37"/>
      <c r="H53" s="38" t="s">
        <v>33</v>
      </c>
      <c r="I53" s="38" t="s">
        <v>33</v>
      </c>
      <c r="J53" s="39"/>
      <c r="K53" s="40"/>
    </row>
    <row r="54" customFormat="false" ht="13.5" hidden="false" customHeight="false" outlineLevel="0" collapsed="false">
      <c r="A54" s="42"/>
      <c r="B54" s="42"/>
      <c r="C54" s="43"/>
      <c r="D54" s="35"/>
      <c r="E54" s="36"/>
      <c r="F54" s="36"/>
      <c r="G54" s="37"/>
      <c r="H54" s="38"/>
      <c r="I54" s="38"/>
      <c r="J54" s="39"/>
      <c r="K54" s="40"/>
    </row>
    <row r="55" customFormat="false" ht="13.5" hidden="false" customHeight="false" outlineLevel="0" collapsed="false">
      <c r="C55" s="44" t="s">
        <v>108</v>
      </c>
      <c r="D55" s="35"/>
      <c r="E55" s="36"/>
      <c r="F55" s="36"/>
      <c r="G55" s="37"/>
      <c r="H55" s="38"/>
      <c r="I55" s="38"/>
      <c r="J55" s="39"/>
      <c r="K55" s="40"/>
    </row>
    <row r="56" customFormat="false" ht="13.5" hidden="false" customHeight="false" outlineLevel="0" collapsed="false">
      <c r="B56" s="10" t="s">
        <v>109</v>
      </c>
      <c r="C56" s="27" t="s">
        <v>110</v>
      </c>
      <c r="D56" s="35"/>
      <c r="E56" s="36"/>
      <c r="F56" s="36"/>
      <c r="G56" s="37"/>
      <c r="H56" s="38" t="n">
        <v>899.7</v>
      </c>
      <c r="I56" s="38" t="n">
        <v>29.4</v>
      </c>
      <c r="J56" s="39"/>
      <c r="K56" s="40"/>
    </row>
    <row r="57" customFormat="false" ht="13.5" hidden="false" customHeight="false" outlineLevel="0" collapsed="false">
      <c r="C57" s="34" t="s">
        <v>44</v>
      </c>
      <c r="D57" s="35"/>
      <c r="E57" s="36"/>
      <c r="F57" s="36"/>
      <c r="G57" s="37"/>
      <c r="H57" s="45" t="n">
        <v>899.7</v>
      </c>
      <c r="I57" s="45" t="n">
        <v>29.4</v>
      </c>
      <c r="J57" s="39"/>
      <c r="K57" s="40"/>
    </row>
    <row r="58" customFormat="false" ht="13.5" hidden="false" customHeight="false" outlineLevel="0" collapsed="false">
      <c r="C58" s="27"/>
      <c r="D58" s="35"/>
      <c r="E58" s="36"/>
      <c r="F58" s="36"/>
      <c r="G58" s="37"/>
      <c r="H58" s="38"/>
      <c r="I58" s="38"/>
      <c r="J58" s="39"/>
      <c r="K58" s="40"/>
    </row>
    <row r="59" customFormat="false" ht="13.5" hidden="false" customHeight="false" outlineLevel="0" collapsed="false">
      <c r="A59" s="41"/>
      <c r="B59" s="42"/>
      <c r="C59" s="43" t="s">
        <v>111</v>
      </c>
      <c r="D59" s="35"/>
      <c r="E59" s="36"/>
      <c r="F59" s="36"/>
      <c r="G59" s="37"/>
      <c r="H59" s="38"/>
      <c r="I59" s="38"/>
      <c r="J59" s="39"/>
      <c r="K59" s="40"/>
    </row>
    <row r="60" customFormat="false" ht="13.5" hidden="false" customHeight="false" outlineLevel="0" collapsed="false">
      <c r="B60" s="10"/>
      <c r="C60" s="27" t="s">
        <v>112</v>
      </c>
      <c r="D60" s="35"/>
      <c r="E60" s="36"/>
      <c r="F60" s="36"/>
      <c r="G60" s="37"/>
      <c r="H60" s="38" t="n">
        <v>60.75</v>
      </c>
      <c r="I60" s="38" t="n">
        <v>2</v>
      </c>
      <c r="J60" s="39"/>
      <c r="K60" s="40"/>
    </row>
    <row r="61" customFormat="false" ht="13.5" hidden="false" customHeight="false" outlineLevel="0" collapsed="false">
      <c r="C61" s="34" t="s">
        <v>44</v>
      </c>
      <c r="D61" s="35"/>
      <c r="E61" s="36"/>
      <c r="F61" s="36"/>
      <c r="G61" s="37"/>
      <c r="H61" s="45" t="n">
        <v>60.75</v>
      </c>
      <c r="I61" s="45" t="n">
        <v>2</v>
      </c>
      <c r="J61" s="39"/>
      <c r="K61" s="40"/>
    </row>
    <row r="62" customFormat="false" ht="13.5" hidden="false" customHeight="false" outlineLevel="0" collapsed="false">
      <c r="C62" s="27"/>
      <c r="D62" s="35"/>
      <c r="E62" s="36"/>
      <c r="F62" s="36"/>
      <c r="G62" s="37"/>
      <c r="H62" s="38"/>
      <c r="I62" s="38"/>
      <c r="J62" s="39"/>
      <c r="K62" s="40"/>
    </row>
    <row r="63" customFormat="false" ht="13.5" hidden="false" customHeight="false" outlineLevel="0" collapsed="false">
      <c r="C63" s="46" t="s">
        <v>113</v>
      </c>
      <c r="D63" s="47"/>
      <c r="E63" s="48"/>
      <c r="F63" s="49"/>
      <c r="G63" s="50"/>
      <c r="H63" s="51" t="n">
        <v>3059.88</v>
      </c>
      <c r="I63" s="51" t="n">
        <f aca="false">SUMIFS(I:I,C:C,"Total")</f>
        <v>100</v>
      </c>
      <c r="J63" s="52"/>
      <c r="K63" s="53"/>
    </row>
    <row r="66" customFormat="false" ht="13.5" hidden="false" customHeight="false" outlineLevel="0" collapsed="false">
      <c r="C66" s="16" t="s">
        <v>114</v>
      </c>
    </row>
    <row r="67" customFormat="false" ht="13.5" hidden="false" customHeight="false" outlineLevel="0" collapsed="false">
      <c r="C67" s="6" t="s">
        <v>115</v>
      </c>
    </row>
    <row r="68" customFormat="false" ht="13.5" hidden="false" customHeight="false" outlineLevel="0" collapsed="false">
      <c r="C68" s="6" t="s">
        <v>116</v>
      </c>
    </row>
    <row r="69" customFormat="false" ht="13.5" hidden="false" customHeight="false" outlineLevel="0" collapsed="false">
      <c r="C69" s="6" t="s">
        <v>117</v>
      </c>
    </row>
    <row r="70" customFormat="false" ht="13.5" hidden="false" customHeight="false" outlineLevel="0" collapsed="false">
      <c r="C70" s="6" t="s">
        <v>118</v>
      </c>
    </row>
    <row r="72" customFormat="false" ht="16.5" hidden="false" customHeight="false" outlineLevel="0" collapsed="false">
      <c r="C72" s="54" t="s">
        <v>9</v>
      </c>
      <c r="D72" s="54"/>
      <c r="E72" s="54"/>
      <c r="G72" s="54" t="s">
        <v>191</v>
      </c>
      <c r="H72" s="54"/>
    </row>
    <row r="73" customFormat="false" ht="13.5" hidden="false" customHeight="false" outlineLevel="0" collapsed="false">
      <c r="C73" s="55" t="s">
        <v>120</v>
      </c>
      <c r="D73" s="55"/>
      <c r="E73" s="55"/>
      <c r="G73" s="56"/>
      <c r="H73" s="57"/>
    </row>
    <row r="74" customFormat="false" ht="13.5" hidden="false" customHeight="true" outlineLevel="0" collapsed="false">
      <c r="C74" s="58" t="s">
        <v>192</v>
      </c>
      <c r="D74" s="59"/>
      <c r="E74" s="59"/>
      <c r="G74" s="56"/>
      <c r="H74" s="57"/>
    </row>
    <row r="75" customFormat="false" ht="13.5" hidden="false" customHeight="false" outlineLevel="0" collapsed="false">
      <c r="C75" s="58"/>
      <c r="D75" s="59"/>
      <c r="E75" s="59"/>
      <c r="G75" s="56"/>
      <c r="H75" s="57"/>
    </row>
    <row r="76" customFormat="false" ht="13.5" hidden="false" customHeight="false" outlineLevel="0" collapsed="false">
      <c r="C76" s="58"/>
      <c r="D76" s="59"/>
      <c r="E76" s="59"/>
      <c r="G76" s="56"/>
      <c r="H76" s="57"/>
    </row>
    <row r="77" customFormat="false" ht="13.5" hidden="false" customHeight="false" outlineLevel="0" collapsed="false">
      <c r="C77" s="58"/>
      <c r="D77" s="59"/>
      <c r="E77" s="59"/>
      <c r="G77" s="56"/>
      <c r="H77" s="57"/>
    </row>
    <row r="78" customFormat="false" ht="61.5" hidden="false" customHeight="true" outlineLevel="0" collapsed="false">
      <c r="C78" s="58"/>
      <c r="D78" s="59"/>
      <c r="E78" s="59"/>
      <c r="G78" s="56"/>
      <c r="H78" s="57"/>
    </row>
    <row r="79" customFormat="false" ht="27" hidden="false" customHeight="true" outlineLevel="0" collapsed="false">
      <c r="C79" s="60"/>
      <c r="D79" s="61" t="s">
        <v>193</v>
      </c>
      <c r="E79" s="61"/>
      <c r="G79" s="56"/>
      <c r="H79" s="57"/>
    </row>
    <row r="80" customFormat="false" ht="13.5" hidden="false" customHeight="false" outlineLevel="0" collapsed="false">
      <c r="C80" s="62" t="s">
        <v>123</v>
      </c>
      <c r="D80" s="62"/>
      <c r="E80" s="62"/>
      <c r="G80" s="63"/>
      <c r="H80" s="64"/>
    </row>
  </sheetData>
  <mergeCells count="7">
    <mergeCell ref="C72:E72"/>
    <mergeCell ref="G72:H72"/>
    <mergeCell ref="C73:E73"/>
    <mergeCell ref="C74:C78"/>
    <mergeCell ref="D74:E78"/>
    <mergeCell ref="D79:E79"/>
    <mergeCell ref="C80:E8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515</v>
      </c>
    </row>
    <row r="5" customFormat="false" ht="15.75" hidden="false" customHeight="false" outlineLevel="0" collapsed="false">
      <c r="C5" s="16" t="s">
        <v>20</v>
      </c>
      <c r="D5" s="19" t="s">
        <v>194</v>
      </c>
    </row>
    <row r="6" customFormat="false" ht="27" hidden="false" customHeight="false" outlineLevel="0" collapsed="false">
      <c r="C6" s="20" t="s">
        <v>22</v>
      </c>
      <c r="D6" s="21" t="s">
        <v>23</v>
      </c>
      <c r="E6" s="22" t="s">
        <v>24</v>
      </c>
      <c r="F6" s="22" t="s">
        <v>25</v>
      </c>
      <c r="G6" s="23" t="s">
        <v>26</v>
      </c>
      <c r="H6" s="24" t="s">
        <v>27</v>
      </c>
      <c r="I6" s="24" t="s">
        <v>28</v>
      </c>
      <c r="J6" s="25" t="s">
        <v>29</v>
      </c>
      <c r="K6" s="25" t="s">
        <v>12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41</v>
      </c>
      <c r="C18" s="27" t="s">
        <v>142</v>
      </c>
      <c r="D18" s="35" t="s">
        <v>143</v>
      </c>
      <c r="E18" s="36" t="s">
        <v>41</v>
      </c>
      <c r="F18" s="36" t="s">
        <v>65</v>
      </c>
      <c r="G18" s="37" t="n">
        <v>180000</v>
      </c>
      <c r="H18" s="38" t="n">
        <v>178.52</v>
      </c>
      <c r="I18" s="38" t="n">
        <v>4.77</v>
      </c>
      <c r="J18" s="39" t="n">
        <v>6.025</v>
      </c>
      <c r="K18" s="66"/>
      <c r="L18" s="40" t="s">
        <v>43</v>
      </c>
    </row>
    <row r="19" customFormat="false" ht="13.5" hidden="false" customHeight="false" outlineLevel="0" collapsed="false">
      <c r="B19" s="10" t="s">
        <v>138</v>
      </c>
      <c r="C19" s="27" t="s">
        <v>139</v>
      </c>
      <c r="D19" s="35" t="s">
        <v>140</v>
      </c>
      <c r="E19" s="36" t="s">
        <v>41</v>
      </c>
      <c r="F19" s="36" t="s">
        <v>42</v>
      </c>
      <c r="G19" s="37" t="n">
        <v>170000</v>
      </c>
      <c r="H19" s="38" t="n">
        <v>169.16</v>
      </c>
      <c r="I19" s="38" t="n">
        <v>4.52</v>
      </c>
      <c r="J19" s="39" t="n">
        <v>5.985</v>
      </c>
      <c r="K19" s="66"/>
      <c r="L19" s="40" t="s">
        <v>43</v>
      </c>
    </row>
    <row r="20" customFormat="false" ht="13.5" hidden="false" customHeight="false" outlineLevel="0" collapsed="false">
      <c r="B20" s="10" t="s">
        <v>186</v>
      </c>
      <c r="C20" s="27" t="s">
        <v>52</v>
      </c>
      <c r="D20" s="35" t="s">
        <v>187</v>
      </c>
      <c r="E20" s="36" t="s">
        <v>41</v>
      </c>
      <c r="F20" s="36" t="s">
        <v>55</v>
      </c>
      <c r="G20" s="37" t="n">
        <v>170000</v>
      </c>
      <c r="H20" s="38" t="n">
        <v>168.55</v>
      </c>
      <c r="I20" s="38" t="n">
        <v>4.51</v>
      </c>
      <c r="J20" s="39" t="n">
        <v>5.695</v>
      </c>
      <c r="K20" s="66"/>
      <c r="L20" s="40" t="s">
        <v>43</v>
      </c>
    </row>
    <row r="21" customFormat="false" ht="13.5" hidden="false" customHeight="false" outlineLevel="0" collapsed="false">
      <c r="B21" s="10" t="s">
        <v>131</v>
      </c>
      <c r="C21" s="27" t="s">
        <v>132</v>
      </c>
      <c r="D21" s="35" t="s">
        <v>133</v>
      </c>
      <c r="E21" s="36" t="s">
        <v>134</v>
      </c>
      <c r="F21" s="36" t="s">
        <v>93</v>
      </c>
      <c r="G21" s="37" t="n">
        <v>150000</v>
      </c>
      <c r="H21" s="38" t="n">
        <v>151.32</v>
      </c>
      <c r="I21" s="38" t="n">
        <v>4.05</v>
      </c>
      <c r="J21" s="39" t="n">
        <v>9.0638</v>
      </c>
      <c r="K21" s="66" t="n">
        <v>6.3609132201</v>
      </c>
      <c r="L21" s="40" t="s">
        <v>43</v>
      </c>
    </row>
    <row r="22" customFormat="false" ht="13.5" hidden="false" customHeight="false" outlineLevel="0" collapsed="false">
      <c r="B22" s="10" t="s">
        <v>195</v>
      </c>
      <c r="C22" s="27" t="s">
        <v>196</v>
      </c>
      <c r="D22" s="35" t="s">
        <v>197</v>
      </c>
      <c r="E22" s="36" t="s">
        <v>198</v>
      </c>
      <c r="F22" s="36" t="s">
        <v>93</v>
      </c>
      <c r="G22" s="37" t="n">
        <v>100000</v>
      </c>
      <c r="H22" s="38" t="n">
        <v>102.33</v>
      </c>
      <c r="I22" s="38" t="n">
        <v>2.74</v>
      </c>
      <c r="J22" s="39" t="n">
        <v>8.2945</v>
      </c>
      <c r="K22" s="66" t="n">
        <v>5.2404393144</v>
      </c>
      <c r="L22" s="40" t="s">
        <v>43</v>
      </c>
    </row>
    <row r="23" customFormat="false" ht="13.5" hidden="false" customHeight="false" outlineLevel="0" collapsed="false">
      <c r="B23" s="10" t="s">
        <v>158</v>
      </c>
      <c r="C23" s="27" t="s">
        <v>159</v>
      </c>
      <c r="D23" s="35" t="s">
        <v>160</v>
      </c>
      <c r="E23" s="36" t="s">
        <v>151</v>
      </c>
      <c r="F23" s="36" t="s">
        <v>42</v>
      </c>
      <c r="G23" s="37" t="n">
        <v>26430</v>
      </c>
      <c r="H23" s="38" t="n">
        <v>22.08</v>
      </c>
      <c r="I23" s="38" t="n">
        <v>0.59</v>
      </c>
      <c r="J23" s="39" t="n">
        <v>10.7928</v>
      </c>
      <c r="K23" s="66"/>
      <c r="L23" s="40"/>
    </row>
    <row r="24" customFormat="false" ht="13.5" hidden="false" customHeight="false" outlineLevel="0" collapsed="false">
      <c r="C24" s="34" t="s">
        <v>44</v>
      </c>
      <c r="D24" s="35"/>
      <c r="E24" s="36"/>
      <c r="F24" s="36"/>
      <c r="G24" s="37"/>
      <c r="H24" s="45" t="n">
        <v>791.96</v>
      </c>
      <c r="I24" s="45" t="n">
        <v>21.18</v>
      </c>
      <c r="J24" s="39"/>
      <c r="K24" s="66"/>
      <c r="L24" s="40"/>
    </row>
    <row r="25" customFormat="false" ht="13.5" hidden="false" customHeight="false" outlineLevel="0" collapsed="false">
      <c r="C25" s="27"/>
      <c r="D25" s="35"/>
      <c r="E25" s="36"/>
      <c r="F25" s="36"/>
      <c r="G25" s="37"/>
      <c r="H25" s="38"/>
      <c r="I25" s="38"/>
      <c r="J25" s="39"/>
      <c r="K25" s="66"/>
      <c r="L25" s="40"/>
    </row>
    <row r="26" customFormat="false" ht="13.5" hidden="false" customHeight="false" outlineLevel="0" collapsed="false">
      <c r="C26" s="34" t="s">
        <v>45</v>
      </c>
      <c r="D26" s="35"/>
      <c r="E26" s="36"/>
      <c r="F26" s="36"/>
      <c r="G26" s="37"/>
      <c r="H26" s="38" t="s">
        <v>33</v>
      </c>
      <c r="I26" s="38" t="s">
        <v>33</v>
      </c>
      <c r="J26" s="39"/>
      <c r="K26" s="66"/>
      <c r="L26" s="40"/>
    </row>
    <row r="27" customFormat="false" ht="13.5" hidden="false" customHeight="false" outlineLevel="0" collapsed="false">
      <c r="C27" s="27"/>
      <c r="D27" s="35"/>
      <c r="E27" s="36"/>
      <c r="F27" s="36"/>
      <c r="G27" s="37"/>
      <c r="H27" s="38"/>
      <c r="I27" s="38"/>
      <c r="J27" s="39"/>
      <c r="K27" s="66"/>
      <c r="L27" s="40"/>
    </row>
    <row r="28" customFormat="false" ht="13.5" hidden="false" customHeight="false" outlineLevel="0" collapsed="false">
      <c r="C28" s="34" t="s">
        <v>46</v>
      </c>
      <c r="D28" s="35"/>
      <c r="E28" s="36"/>
      <c r="F28" s="36"/>
      <c r="G28" s="37"/>
      <c r="H28" s="38" t="s">
        <v>33</v>
      </c>
      <c r="I28" s="38" t="s">
        <v>33</v>
      </c>
      <c r="J28" s="39"/>
      <c r="K28" s="66"/>
      <c r="L28" s="40"/>
    </row>
    <row r="29" customFormat="false" ht="13.5" hidden="false" customHeight="false" outlineLevel="0" collapsed="false">
      <c r="C29" s="27"/>
      <c r="D29" s="35"/>
      <c r="E29" s="36"/>
      <c r="F29" s="36"/>
      <c r="G29" s="37"/>
      <c r="H29" s="38"/>
      <c r="I29" s="38"/>
      <c r="J29" s="39"/>
      <c r="K29" s="66"/>
      <c r="L29" s="40"/>
    </row>
    <row r="30" customFormat="false" ht="13.5" hidden="false" customHeight="false" outlineLevel="0" collapsed="false">
      <c r="C30" s="44" t="s">
        <v>47</v>
      </c>
      <c r="D30" s="35"/>
      <c r="E30" s="36"/>
      <c r="F30" s="36"/>
      <c r="G30" s="37"/>
      <c r="H30" s="38"/>
      <c r="I30" s="38"/>
      <c r="J30" s="39"/>
      <c r="K30" s="66"/>
      <c r="L30" s="40"/>
    </row>
    <row r="31" customFormat="false" ht="13.5" hidden="false" customHeight="false" outlineLevel="0" collapsed="false">
      <c r="B31" s="10" t="s">
        <v>199</v>
      </c>
      <c r="C31" s="27" t="s">
        <v>200</v>
      </c>
      <c r="D31" s="35" t="s">
        <v>201</v>
      </c>
      <c r="E31" s="36" t="s">
        <v>98</v>
      </c>
      <c r="F31" s="36"/>
      <c r="G31" s="37" t="n">
        <v>1100000</v>
      </c>
      <c r="H31" s="38" t="n">
        <v>1080.63</v>
      </c>
      <c r="I31" s="38" t="n">
        <v>28.89</v>
      </c>
      <c r="J31" s="39" t="n">
        <v>6.3454</v>
      </c>
      <c r="K31" s="66"/>
      <c r="L31" s="40"/>
    </row>
    <row r="32" customFormat="false" ht="13.5" hidden="false" customHeight="false" outlineLevel="0" collapsed="false">
      <c r="B32" s="10" t="s">
        <v>188</v>
      </c>
      <c r="C32" s="27" t="s">
        <v>189</v>
      </c>
      <c r="D32" s="35" t="s">
        <v>190</v>
      </c>
      <c r="E32" s="36" t="s">
        <v>98</v>
      </c>
      <c r="F32" s="36"/>
      <c r="G32" s="37" t="n">
        <v>1050000</v>
      </c>
      <c r="H32" s="38" t="n">
        <v>1047.36</v>
      </c>
      <c r="I32" s="38" t="n">
        <v>28</v>
      </c>
      <c r="J32" s="39" t="n">
        <v>5.6939</v>
      </c>
      <c r="K32" s="66"/>
      <c r="L32" s="40"/>
    </row>
    <row r="33" customFormat="false" ht="13.5" hidden="false" customHeight="false" outlineLevel="0" collapsed="false">
      <c r="B33" s="10" t="s">
        <v>202</v>
      </c>
      <c r="C33" s="27" t="s">
        <v>203</v>
      </c>
      <c r="D33" s="35" t="s">
        <v>204</v>
      </c>
      <c r="E33" s="36" t="s">
        <v>98</v>
      </c>
      <c r="F33" s="36"/>
      <c r="G33" s="37" t="n">
        <v>633000</v>
      </c>
      <c r="H33" s="38" t="n">
        <v>627.75</v>
      </c>
      <c r="I33" s="38" t="n">
        <v>16.78</v>
      </c>
      <c r="J33" s="39" t="n">
        <v>6.7616</v>
      </c>
      <c r="K33" s="66"/>
      <c r="L33" s="40"/>
    </row>
    <row r="34" customFormat="false" ht="13.5" hidden="false" customHeight="false" outlineLevel="0" collapsed="false">
      <c r="C34" s="34" t="s">
        <v>44</v>
      </c>
      <c r="D34" s="35"/>
      <c r="E34" s="36"/>
      <c r="F34" s="36"/>
      <c r="G34" s="37"/>
      <c r="H34" s="45" t="n">
        <v>2755.74</v>
      </c>
      <c r="I34" s="45" t="n">
        <v>73.67</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8</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9</v>
      </c>
      <c r="D38" s="35"/>
      <c r="E38" s="36"/>
      <c r="F38" s="36"/>
      <c r="G38" s="37"/>
      <c r="H38" s="38"/>
      <c r="I38" s="38"/>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50</v>
      </c>
      <c r="D40" s="35"/>
      <c r="E40" s="36"/>
      <c r="F40" s="36"/>
      <c r="G40" s="37"/>
      <c r="H40" s="38" t="s">
        <v>33</v>
      </c>
      <c r="I40" s="38" t="s">
        <v>33</v>
      </c>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89</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94</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102</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A48" s="41"/>
      <c r="B48" s="42"/>
      <c r="C48" s="43" t="s">
        <v>103</v>
      </c>
      <c r="D48" s="35"/>
      <c r="E48" s="36"/>
      <c r="F48" s="36"/>
      <c r="G48" s="37"/>
      <c r="H48" s="38"/>
      <c r="I48" s="38"/>
      <c r="J48" s="39"/>
      <c r="K48" s="66"/>
      <c r="L48" s="40"/>
    </row>
    <row r="49" customFormat="false" ht="13.5" hidden="false" customHeight="false" outlineLevel="0" collapsed="false">
      <c r="A49" s="42"/>
      <c r="B49" s="42"/>
      <c r="C49" s="43" t="s">
        <v>104</v>
      </c>
      <c r="D49" s="35"/>
      <c r="E49" s="36"/>
      <c r="F49" s="36"/>
      <c r="G49" s="37"/>
      <c r="H49" s="38" t="s">
        <v>33</v>
      </c>
      <c r="I49" s="38" t="s">
        <v>33</v>
      </c>
      <c r="J49" s="39"/>
      <c r="K49" s="66"/>
      <c r="L49" s="40"/>
    </row>
    <row r="50" customFormat="false" ht="13.5" hidden="false" customHeight="false" outlineLevel="0" collapsed="false">
      <c r="A50" s="42"/>
      <c r="B50" s="42"/>
      <c r="C50" s="43"/>
      <c r="D50" s="35"/>
      <c r="E50" s="36"/>
      <c r="F50" s="36"/>
      <c r="G50" s="37"/>
      <c r="H50" s="38"/>
      <c r="I50" s="38"/>
      <c r="J50" s="39"/>
      <c r="K50" s="66"/>
      <c r="L50" s="40"/>
    </row>
    <row r="51" customFormat="false" ht="13.5" hidden="false" customHeight="false" outlineLevel="0" collapsed="false">
      <c r="A51" s="42"/>
      <c r="B51" s="42"/>
      <c r="C51" s="43" t="s">
        <v>105</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106</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107</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C57" s="44" t="s">
        <v>108</v>
      </c>
      <c r="D57" s="35"/>
      <c r="E57" s="36"/>
      <c r="F57" s="36"/>
      <c r="G57" s="37"/>
      <c r="H57" s="38"/>
      <c r="I57" s="38"/>
      <c r="J57" s="39"/>
      <c r="K57" s="66"/>
      <c r="L57" s="40"/>
    </row>
    <row r="58" customFormat="false" ht="13.5" hidden="false" customHeight="false" outlineLevel="0" collapsed="false">
      <c r="B58" s="10" t="s">
        <v>109</v>
      </c>
      <c r="C58" s="27" t="s">
        <v>110</v>
      </c>
      <c r="D58" s="35"/>
      <c r="E58" s="36"/>
      <c r="F58" s="36"/>
      <c r="G58" s="37"/>
      <c r="H58" s="38" t="n">
        <v>127.76</v>
      </c>
      <c r="I58" s="38" t="n">
        <v>3.42</v>
      </c>
      <c r="J58" s="39"/>
      <c r="K58" s="66"/>
      <c r="L58" s="40"/>
    </row>
    <row r="59" customFormat="false" ht="13.5" hidden="false" customHeight="false" outlineLevel="0" collapsed="false">
      <c r="C59" s="34" t="s">
        <v>44</v>
      </c>
      <c r="D59" s="35"/>
      <c r="E59" s="36"/>
      <c r="F59" s="36"/>
      <c r="G59" s="37"/>
      <c r="H59" s="45" t="n">
        <v>127.76</v>
      </c>
      <c r="I59" s="45" t="n">
        <v>3.42</v>
      </c>
      <c r="J59" s="39"/>
      <c r="K59" s="66"/>
      <c r="L59" s="40"/>
    </row>
    <row r="60" customFormat="false" ht="13.5" hidden="false" customHeight="false" outlineLevel="0" collapsed="false">
      <c r="C60" s="27"/>
      <c r="D60" s="35"/>
      <c r="E60" s="36"/>
      <c r="F60" s="36"/>
      <c r="G60" s="37"/>
      <c r="H60" s="38"/>
      <c r="I60" s="38"/>
      <c r="J60" s="39"/>
      <c r="K60" s="66"/>
      <c r="L60" s="40"/>
    </row>
    <row r="61" customFormat="false" ht="13.5" hidden="false" customHeight="false" outlineLevel="0" collapsed="false">
      <c r="A61" s="41"/>
      <c r="B61" s="42"/>
      <c r="C61" s="43" t="s">
        <v>111</v>
      </c>
      <c r="D61" s="35"/>
      <c r="E61" s="36"/>
      <c r="F61" s="36"/>
      <c r="G61" s="37"/>
      <c r="H61" s="38"/>
      <c r="I61" s="38"/>
      <c r="J61" s="39"/>
      <c r="K61" s="66"/>
      <c r="L61" s="40"/>
    </row>
    <row r="62" customFormat="false" ht="13.5" hidden="false" customHeight="false" outlineLevel="0" collapsed="false">
      <c r="B62" s="10"/>
      <c r="C62" s="27" t="s">
        <v>112</v>
      </c>
      <c r="D62" s="35"/>
      <c r="E62" s="36"/>
      <c r="F62" s="36"/>
      <c r="G62" s="37"/>
      <c r="H62" s="38" t="n">
        <v>65.4</v>
      </c>
      <c r="I62" s="38" t="n">
        <v>1.73</v>
      </c>
      <c r="J62" s="39"/>
      <c r="K62" s="66"/>
      <c r="L62" s="40"/>
    </row>
    <row r="63" customFormat="false" ht="13.5" hidden="false" customHeight="false" outlineLevel="0" collapsed="false">
      <c r="C63" s="34" t="s">
        <v>44</v>
      </c>
      <c r="D63" s="35"/>
      <c r="E63" s="36"/>
      <c r="F63" s="36"/>
      <c r="G63" s="37"/>
      <c r="H63" s="45" t="n">
        <v>65.4</v>
      </c>
      <c r="I63" s="45" t="n">
        <v>1.73</v>
      </c>
      <c r="J63" s="39"/>
      <c r="K63" s="66"/>
      <c r="L63" s="40"/>
    </row>
    <row r="64" customFormat="false" ht="13.5" hidden="false" customHeight="false" outlineLevel="0" collapsed="false">
      <c r="C64" s="27"/>
      <c r="D64" s="35"/>
      <c r="E64" s="36"/>
      <c r="F64" s="36"/>
      <c r="G64" s="37"/>
      <c r="H64" s="38"/>
      <c r="I64" s="38"/>
      <c r="J64" s="39"/>
      <c r="K64" s="66"/>
      <c r="L64" s="40"/>
    </row>
    <row r="65" customFormat="false" ht="13.5" hidden="false" customHeight="false" outlineLevel="0" collapsed="false">
      <c r="C65" s="46" t="s">
        <v>113</v>
      </c>
      <c r="D65" s="47"/>
      <c r="E65" s="48"/>
      <c r="F65" s="49"/>
      <c r="G65" s="50"/>
      <c r="H65" s="51" t="n">
        <v>3740.86</v>
      </c>
      <c r="I65" s="51" t="n">
        <f aca="false">SUMIFS(I:I,C:C,"Total")</f>
        <v>100</v>
      </c>
      <c r="J65" s="52"/>
      <c r="K65" s="67"/>
      <c r="L65" s="53"/>
    </row>
    <row r="68" customFormat="false" ht="13.5" hidden="false" customHeight="false" outlineLevel="0" collapsed="false">
      <c r="C68" s="16" t="s">
        <v>114</v>
      </c>
    </row>
    <row r="69" customFormat="false" ht="13.5" hidden="false" customHeight="false" outlineLevel="0" collapsed="false">
      <c r="C69" s="6" t="s">
        <v>115</v>
      </c>
    </row>
    <row r="70" customFormat="false" ht="13.5" hidden="false" customHeight="false" outlineLevel="0" collapsed="false">
      <c r="C70" s="6" t="s">
        <v>116</v>
      </c>
    </row>
    <row r="71" customFormat="false" ht="13.5" hidden="false" customHeight="false" outlineLevel="0" collapsed="false">
      <c r="C71" s="6" t="s">
        <v>117</v>
      </c>
    </row>
    <row r="72" customFormat="false" ht="13.5" hidden="false" customHeight="false" outlineLevel="0" collapsed="false">
      <c r="C72" s="6" t="s">
        <v>118</v>
      </c>
    </row>
    <row r="74" customFormat="false" ht="16.5" hidden="false" customHeight="false" outlineLevel="0" collapsed="false">
      <c r="C74" s="54" t="s">
        <v>11</v>
      </c>
      <c r="D74" s="54"/>
      <c r="E74" s="54"/>
      <c r="G74" s="54" t="s">
        <v>205</v>
      </c>
      <c r="H74" s="54"/>
    </row>
    <row r="75" customFormat="false" ht="13.5" hidden="false" customHeight="false" outlineLevel="0" collapsed="false">
      <c r="C75" s="55" t="s">
        <v>120</v>
      </c>
      <c r="D75" s="55"/>
      <c r="E75" s="55"/>
      <c r="G75" s="56"/>
      <c r="H75" s="57"/>
    </row>
    <row r="76" customFormat="false" ht="13.5" hidden="false" customHeight="true" outlineLevel="0" collapsed="false">
      <c r="C76" s="58" t="s">
        <v>192</v>
      </c>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13.5" hidden="false" customHeight="false" outlineLevel="0" collapsed="false">
      <c r="C79" s="58"/>
      <c r="D79" s="59"/>
      <c r="E79" s="59"/>
      <c r="G79" s="56"/>
      <c r="H79" s="57"/>
    </row>
    <row r="80" customFormat="false" ht="76.5" hidden="false" customHeight="true" outlineLevel="0" collapsed="false">
      <c r="C80" s="58"/>
      <c r="D80" s="59"/>
      <c r="E80" s="59"/>
      <c r="G80" s="56"/>
      <c r="H80" s="57"/>
    </row>
    <row r="81" customFormat="false" ht="35.25" hidden="false" customHeight="true" outlineLevel="0" collapsed="false">
      <c r="C81" s="60"/>
      <c r="D81" s="61" t="s">
        <v>193</v>
      </c>
      <c r="E81" s="61"/>
      <c r="G81" s="56"/>
      <c r="H81" s="57"/>
    </row>
    <row r="82" customFormat="false" ht="13.5" hidden="false" customHeight="false" outlineLevel="0" collapsed="false">
      <c r="C82" s="62" t="s">
        <v>123</v>
      </c>
      <c r="D82" s="62"/>
      <c r="E82" s="62"/>
      <c r="G82" s="63"/>
      <c r="H82" s="64"/>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515</v>
      </c>
    </row>
    <row r="5" customFormat="false" ht="15.75" hidden="false" customHeight="false" outlineLevel="0" collapsed="false">
      <c r="C5" s="16" t="s">
        <v>20</v>
      </c>
      <c r="D5" s="19" t="s">
        <v>206</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A17" s="42"/>
      <c r="B17" s="42"/>
      <c r="C17" s="43" t="s">
        <v>37</v>
      </c>
      <c r="D17" s="35"/>
      <c r="E17" s="36"/>
      <c r="F17" s="36"/>
      <c r="G17" s="37"/>
      <c r="H17" s="38" t="s">
        <v>33</v>
      </c>
      <c r="I17" s="38" t="s">
        <v>33</v>
      </c>
      <c r="J17" s="39"/>
      <c r="K17" s="40"/>
    </row>
    <row r="18" customFormat="false" ht="13.5" hidden="false" customHeight="false" outlineLevel="0" collapsed="false">
      <c r="A18" s="42"/>
      <c r="B18" s="42"/>
      <c r="C18" s="43"/>
      <c r="D18" s="35"/>
      <c r="E18" s="36"/>
      <c r="F18" s="36"/>
      <c r="G18" s="37"/>
      <c r="H18" s="38"/>
      <c r="I18" s="38"/>
      <c r="J18" s="39"/>
      <c r="K18" s="40"/>
    </row>
    <row r="19" customFormat="false" ht="13.5" hidden="false" customHeight="false" outlineLevel="0" collapsed="false">
      <c r="A19" s="42"/>
      <c r="B19" s="42"/>
      <c r="C19" s="43" t="s">
        <v>45</v>
      </c>
      <c r="D19" s="35"/>
      <c r="E19" s="36"/>
      <c r="F19" s="36"/>
      <c r="G19" s="37"/>
      <c r="H19" s="38" t="s">
        <v>33</v>
      </c>
      <c r="I19" s="38" t="s">
        <v>33</v>
      </c>
      <c r="J19" s="39"/>
      <c r="K19" s="40"/>
    </row>
    <row r="20" customFormat="false" ht="13.5" hidden="false" customHeight="false" outlineLevel="0" collapsed="false">
      <c r="A20" s="42"/>
      <c r="B20" s="42"/>
      <c r="C20" s="43"/>
      <c r="D20" s="35"/>
      <c r="E20" s="36"/>
      <c r="F20" s="36"/>
      <c r="G20" s="37"/>
      <c r="H20" s="38"/>
      <c r="I20" s="38"/>
      <c r="J20" s="39"/>
      <c r="K20" s="40"/>
    </row>
    <row r="21" customFormat="false" ht="13.5" hidden="false" customHeight="false" outlineLevel="0" collapsed="false">
      <c r="A21" s="42"/>
      <c r="B21" s="42"/>
      <c r="C21" s="43" t="s">
        <v>46</v>
      </c>
      <c r="D21" s="35"/>
      <c r="E21" s="36"/>
      <c r="F21" s="36"/>
      <c r="G21" s="37"/>
      <c r="H21" s="38" t="s">
        <v>33</v>
      </c>
      <c r="I21" s="38" t="s">
        <v>33</v>
      </c>
      <c r="J21" s="39"/>
      <c r="K21" s="40"/>
    </row>
    <row r="22" customFormat="false" ht="13.5" hidden="false" customHeight="false" outlineLevel="0" collapsed="false">
      <c r="A22" s="42"/>
      <c r="B22" s="42"/>
      <c r="C22" s="43"/>
      <c r="D22" s="35"/>
      <c r="E22" s="36"/>
      <c r="F22" s="36"/>
      <c r="G22" s="37"/>
      <c r="H22" s="38"/>
      <c r="I22" s="38"/>
      <c r="J22" s="39"/>
      <c r="K22" s="40"/>
    </row>
    <row r="23" customFormat="false" ht="13.5" hidden="false" customHeight="false" outlineLevel="0" collapsed="false">
      <c r="C23" s="44" t="s">
        <v>47</v>
      </c>
      <c r="D23" s="35"/>
      <c r="E23" s="36"/>
      <c r="F23" s="36"/>
      <c r="G23" s="37"/>
      <c r="H23" s="38"/>
      <c r="I23" s="38"/>
      <c r="J23" s="39"/>
      <c r="K23" s="40"/>
    </row>
    <row r="24" customFormat="false" ht="13.5" hidden="false" customHeight="false" outlineLevel="0" collapsed="false">
      <c r="B24" s="10" t="s">
        <v>188</v>
      </c>
      <c r="C24" s="27" t="s">
        <v>189</v>
      </c>
      <c r="D24" s="35" t="s">
        <v>190</v>
      </c>
      <c r="E24" s="36" t="s">
        <v>98</v>
      </c>
      <c r="F24" s="36"/>
      <c r="G24" s="37" t="n">
        <v>1075000</v>
      </c>
      <c r="H24" s="38" t="n">
        <v>1072.29</v>
      </c>
      <c r="I24" s="38" t="n">
        <v>39.58</v>
      </c>
      <c r="J24" s="39" t="n">
        <v>5.6939</v>
      </c>
      <c r="K24" s="40"/>
    </row>
    <row r="25" customFormat="false" ht="13.5" hidden="false" customHeight="false" outlineLevel="0" collapsed="false">
      <c r="B25" s="10" t="s">
        <v>199</v>
      </c>
      <c r="C25" s="27" t="s">
        <v>200</v>
      </c>
      <c r="D25" s="35" t="s">
        <v>201</v>
      </c>
      <c r="E25" s="36" t="s">
        <v>98</v>
      </c>
      <c r="F25" s="36"/>
      <c r="G25" s="37" t="n">
        <v>900000</v>
      </c>
      <c r="H25" s="38" t="n">
        <v>884.15</v>
      </c>
      <c r="I25" s="38" t="n">
        <v>32.64</v>
      </c>
      <c r="J25" s="39" t="n">
        <v>6.3454</v>
      </c>
      <c r="K25" s="40"/>
    </row>
    <row r="26" customFormat="false" ht="13.5" hidden="false" customHeight="false" outlineLevel="0" collapsed="false">
      <c r="B26" s="10" t="s">
        <v>202</v>
      </c>
      <c r="C26" s="27" t="s">
        <v>203</v>
      </c>
      <c r="D26" s="35" t="s">
        <v>204</v>
      </c>
      <c r="E26" s="36" t="s">
        <v>98</v>
      </c>
      <c r="F26" s="36"/>
      <c r="G26" s="37" t="n">
        <v>634000</v>
      </c>
      <c r="H26" s="38" t="n">
        <v>628.74</v>
      </c>
      <c r="I26" s="38" t="n">
        <v>23.21</v>
      </c>
      <c r="J26" s="39" t="n">
        <v>6.7616</v>
      </c>
      <c r="K26" s="40"/>
    </row>
    <row r="27" customFormat="false" ht="13.5" hidden="false" customHeight="false" outlineLevel="0" collapsed="false">
      <c r="C27" s="34" t="s">
        <v>44</v>
      </c>
      <c r="D27" s="35"/>
      <c r="E27" s="36"/>
      <c r="F27" s="36"/>
      <c r="G27" s="37"/>
      <c r="H27" s="45" t="n">
        <v>2585.18</v>
      </c>
      <c r="I27" s="45" t="n">
        <v>95.43</v>
      </c>
      <c r="J27" s="39"/>
      <c r="K27" s="40"/>
    </row>
    <row r="28" customFormat="false" ht="13.5" hidden="false" customHeight="false" outlineLevel="0" collapsed="false">
      <c r="C28" s="27"/>
      <c r="D28" s="35"/>
      <c r="E28" s="36"/>
      <c r="F28" s="36"/>
      <c r="G28" s="37"/>
      <c r="H28" s="38"/>
      <c r="I28" s="38"/>
      <c r="J28" s="39"/>
      <c r="K28" s="40"/>
    </row>
    <row r="29" customFormat="false" ht="13.5" hidden="false" customHeight="false" outlineLevel="0" collapsed="false">
      <c r="C29" s="34" t="s">
        <v>48</v>
      </c>
      <c r="D29" s="35"/>
      <c r="E29" s="36"/>
      <c r="F29" s="36"/>
      <c r="G29" s="37"/>
      <c r="H29" s="38" t="s">
        <v>33</v>
      </c>
      <c r="I29" s="38" t="s">
        <v>33</v>
      </c>
      <c r="J29" s="39"/>
      <c r="K29" s="40"/>
    </row>
    <row r="30" customFormat="false" ht="13.5" hidden="false" customHeight="false" outlineLevel="0" collapsed="false">
      <c r="C30" s="27"/>
      <c r="D30" s="35"/>
      <c r="E30" s="36"/>
      <c r="F30" s="36"/>
      <c r="G30" s="37"/>
      <c r="H30" s="38"/>
      <c r="I30" s="38"/>
      <c r="J30" s="39"/>
      <c r="K30" s="40"/>
    </row>
    <row r="31" customFormat="false" ht="13.5" hidden="false" customHeight="false" outlineLevel="0" collapsed="false">
      <c r="C31" s="34" t="s">
        <v>49</v>
      </c>
      <c r="D31" s="35"/>
      <c r="E31" s="36"/>
      <c r="F31" s="36"/>
      <c r="G31" s="37"/>
      <c r="H31" s="38"/>
      <c r="I31" s="38"/>
      <c r="J31" s="39"/>
      <c r="K31" s="40"/>
    </row>
    <row r="32" customFormat="false" ht="13.5" hidden="false" customHeight="false" outlineLevel="0" collapsed="false">
      <c r="C32" s="27"/>
      <c r="D32" s="35"/>
      <c r="E32" s="36"/>
      <c r="F32" s="36"/>
      <c r="G32" s="37"/>
      <c r="H32" s="38"/>
      <c r="I32" s="38"/>
      <c r="J32" s="39"/>
      <c r="K32" s="40"/>
    </row>
    <row r="33" customFormat="false" ht="13.5" hidden="false" customHeight="false" outlineLevel="0" collapsed="false">
      <c r="C33" s="34" t="s">
        <v>50</v>
      </c>
      <c r="D33" s="35"/>
      <c r="E33" s="36"/>
      <c r="F33" s="36"/>
      <c r="G33" s="37"/>
      <c r="H33" s="38" t="s">
        <v>33</v>
      </c>
      <c r="I33" s="38" t="s">
        <v>33</v>
      </c>
      <c r="J33" s="39"/>
      <c r="K33" s="40"/>
    </row>
    <row r="34" customFormat="false" ht="13.5" hidden="false" customHeight="false" outlineLevel="0" collapsed="false">
      <c r="C34" s="27"/>
      <c r="D34" s="35"/>
      <c r="E34" s="36"/>
      <c r="F34" s="36"/>
      <c r="G34" s="37"/>
      <c r="H34" s="38"/>
      <c r="I34" s="38"/>
      <c r="J34" s="39"/>
      <c r="K34" s="40"/>
    </row>
    <row r="35" customFormat="false" ht="13.5" hidden="false" customHeight="false" outlineLevel="0" collapsed="false">
      <c r="C35" s="34" t="s">
        <v>89</v>
      </c>
      <c r="D35" s="35"/>
      <c r="E35" s="36"/>
      <c r="F35" s="36"/>
      <c r="G35" s="37"/>
      <c r="H35" s="38" t="s">
        <v>33</v>
      </c>
      <c r="I35" s="38" t="s">
        <v>33</v>
      </c>
      <c r="J35" s="39"/>
      <c r="K35" s="40"/>
    </row>
    <row r="36" customFormat="false" ht="13.5" hidden="false" customHeight="false" outlineLevel="0" collapsed="false">
      <c r="C36" s="27"/>
      <c r="D36" s="35"/>
      <c r="E36" s="36"/>
      <c r="F36" s="36"/>
      <c r="G36" s="37"/>
      <c r="H36" s="38"/>
      <c r="I36" s="38"/>
      <c r="J36" s="39"/>
      <c r="K36" s="40"/>
    </row>
    <row r="37" customFormat="false" ht="13.5" hidden="false" customHeight="false" outlineLevel="0" collapsed="false">
      <c r="C37" s="34" t="s">
        <v>94</v>
      </c>
      <c r="D37" s="35"/>
      <c r="E37" s="36"/>
      <c r="F37" s="36"/>
      <c r="G37" s="37"/>
      <c r="H37" s="38" t="s">
        <v>33</v>
      </c>
      <c r="I37" s="38" t="s">
        <v>33</v>
      </c>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C39" s="34" t="s">
        <v>102</v>
      </c>
      <c r="D39" s="35"/>
      <c r="E39" s="36"/>
      <c r="F39" s="36"/>
      <c r="G39" s="37"/>
      <c r="H39" s="38" t="s">
        <v>33</v>
      </c>
      <c r="I39" s="38" t="s">
        <v>33</v>
      </c>
      <c r="J39" s="39"/>
      <c r="K39" s="40"/>
    </row>
    <row r="40" customFormat="false" ht="13.5" hidden="false" customHeight="false" outlineLevel="0" collapsed="false">
      <c r="C40" s="27"/>
      <c r="D40" s="35"/>
      <c r="E40" s="36"/>
      <c r="F40" s="36"/>
      <c r="G40" s="37"/>
      <c r="H40" s="38"/>
      <c r="I40" s="38"/>
      <c r="J40" s="39"/>
      <c r="K40" s="40"/>
    </row>
    <row r="41" customFormat="false" ht="13.5" hidden="false" customHeight="false" outlineLevel="0" collapsed="false">
      <c r="A41" s="41"/>
      <c r="B41" s="42"/>
      <c r="C41" s="43" t="s">
        <v>103</v>
      </c>
      <c r="D41" s="35"/>
      <c r="E41" s="36"/>
      <c r="F41" s="36"/>
      <c r="G41" s="37"/>
      <c r="H41" s="38"/>
      <c r="I41" s="38"/>
      <c r="J41" s="39"/>
      <c r="K41" s="40"/>
    </row>
    <row r="42" customFormat="false" ht="13.5" hidden="false" customHeight="false" outlineLevel="0" collapsed="false">
      <c r="A42" s="42"/>
      <c r="B42" s="42"/>
      <c r="C42" s="43" t="s">
        <v>104</v>
      </c>
      <c r="D42" s="35"/>
      <c r="E42" s="36"/>
      <c r="F42" s="36"/>
      <c r="G42" s="37"/>
      <c r="H42" s="38" t="s">
        <v>33</v>
      </c>
      <c r="I42" s="38" t="s">
        <v>33</v>
      </c>
      <c r="J42" s="39"/>
      <c r="K42" s="40"/>
    </row>
    <row r="43" customFormat="false" ht="13.5" hidden="false" customHeight="false" outlineLevel="0" collapsed="false">
      <c r="A43" s="42"/>
      <c r="B43" s="42"/>
      <c r="C43" s="43"/>
      <c r="D43" s="35"/>
      <c r="E43" s="36"/>
      <c r="F43" s="36"/>
      <c r="G43" s="37"/>
      <c r="H43" s="38"/>
      <c r="I43" s="38"/>
      <c r="J43" s="39"/>
      <c r="K43" s="40"/>
    </row>
    <row r="44" customFormat="false" ht="13.5" hidden="false" customHeight="false" outlineLevel="0" collapsed="false">
      <c r="A44" s="42"/>
      <c r="B44" s="42"/>
      <c r="C44" s="43" t="s">
        <v>105</v>
      </c>
      <c r="D44" s="35"/>
      <c r="E44" s="36"/>
      <c r="F44" s="36"/>
      <c r="G44" s="37"/>
      <c r="H44" s="38" t="s">
        <v>33</v>
      </c>
      <c r="I44" s="38" t="s">
        <v>33</v>
      </c>
      <c r="J44" s="39"/>
      <c r="K44" s="40"/>
    </row>
    <row r="45" customFormat="false" ht="13.5" hidden="false" customHeight="false" outlineLevel="0" collapsed="false">
      <c r="A45" s="42"/>
      <c r="B45" s="42"/>
      <c r="C45" s="43"/>
      <c r="D45" s="35"/>
      <c r="E45" s="36"/>
      <c r="F45" s="36"/>
      <c r="G45" s="37"/>
      <c r="H45" s="38"/>
      <c r="I45" s="38"/>
      <c r="J45" s="39"/>
      <c r="K45" s="40"/>
    </row>
    <row r="46" customFormat="false" ht="13.5" hidden="false" customHeight="false" outlineLevel="0" collapsed="false">
      <c r="A46" s="42"/>
      <c r="B46" s="42"/>
      <c r="C46" s="43" t="s">
        <v>106</v>
      </c>
      <c r="D46" s="35"/>
      <c r="E46" s="36"/>
      <c r="F46" s="36"/>
      <c r="G46" s="37"/>
      <c r="H46" s="38" t="s">
        <v>33</v>
      </c>
      <c r="I46" s="38" t="s">
        <v>33</v>
      </c>
      <c r="J46" s="39"/>
      <c r="K46" s="40"/>
    </row>
    <row r="47" customFormat="false" ht="13.5" hidden="false" customHeight="false" outlineLevel="0" collapsed="false">
      <c r="A47" s="42"/>
      <c r="B47" s="42"/>
      <c r="C47" s="43"/>
      <c r="D47" s="35"/>
      <c r="E47" s="36"/>
      <c r="F47" s="36"/>
      <c r="G47" s="37"/>
      <c r="H47" s="38"/>
      <c r="I47" s="38"/>
      <c r="J47" s="39"/>
      <c r="K47" s="40"/>
    </row>
    <row r="48" customFormat="false" ht="13.5" hidden="false" customHeight="false" outlineLevel="0" collapsed="false">
      <c r="A48" s="42"/>
      <c r="B48" s="42"/>
      <c r="C48" s="43" t="s">
        <v>107</v>
      </c>
      <c r="D48" s="35"/>
      <c r="E48" s="36"/>
      <c r="F48" s="36"/>
      <c r="G48" s="37"/>
      <c r="H48" s="38" t="s">
        <v>33</v>
      </c>
      <c r="I48" s="38" t="s">
        <v>33</v>
      </c>
      <c r="J48" s="39"/>
      <c r="K48" s="40"/>
    </row>
    <row r="49" customFormat="false" ht="13.5" hidden="false" customHeight="false" outlineLevel="0" collapsed="false">
      <c r="A49" s="42"/>
      <c r="B49" s="42"/>
      <c r="C49" s="43"/>
      <c r="D49" s="35"/>
      <c r="E49" s="36"/>
      <c r="F49" s="36"/>
      <c r="G49" s="37"/>
      <c r="H49" s="38"/>
      <c r="I49" s="38"/>
      <c r="J49" s="39"/>
      <c r="K49" s="40"/>
    </row>
    <row r="50" customFormat="false" ht="13.5" hidden="false" customHeight="false" outlineLevel="0" collapsed="false">
      <c r="C50" s="44" t="s">
        <v>108</v>
      </c>
      <c r="D50" s="35"/>
      <c r="E50" s="36"/>
      <c r="F50" s="36"/>
      <c r="G50" s="37"/>
      <c r="H50" s="38"/>
      <c r="I50" s="38"/>
      <c r="J50" s="39"/>
      <c r="K50" s="40"/>
    </row>
    <row r="51" customFormat="false" ht="13.5" hidden="false" customHeight="false" outlineLevel="0" collapsed="false">
      <c r="B51" s="10" t="s">
        <v>109</v>
      </c>
      <c r="C51" s="27" t="s">
        <v>110</v>
      </c>
      <c r="D51" s="35"/>
      <c r="E51" s="36"/>
      <c r="F51" s="36"/>
      <c r="G51" s="37"/>
      <c r="H51" s="38" t="n">
        <v>87.83</v>
      </c>
      <c r="I51" s="38" t="n">
        <v>3.24</v>
      </c>
      <c r="J51" s="39"/>
      <c r="K51" s="40"/>
    </row>
    <row r="52" customFormat="false" ht="13.5" hidden="false" customHeight="false" outlineLevel="0" collapsed="false">
      <c r="C52" s="34" t="s">
        <v>44</v>
      </c>
      <c r="D52" s="35"/>
      <c r="E52" s="36"/>
      <c r="F52" s="36"/>
      <c r="G52" s="37"/>
      <c r="H52" s="45" t="n">
        <v>87.83</v>
      </c>
      <c r="I52" s="45" t="n">
        <v>3.24</v>
      </c>
      <c r="J52" s="39"/>
      <c r="K52" s="40"/>
    </row>
    <row r="53" customFormat="false" ht="13.5" hidden="false" customHeight="false" outlineLevel="0" collapsed="false">
      <c r="C53" s="27"/>
      <c r="D53" s="35"/>
      <c r="E53" s="36"/>
      <c r="F53" s="36"/>
      <c r="G53" s="37"/>
      <c r="H53" s="38"/>
      <c r="I53" s="38"/>
      <c r="J53" s="39"/>
      <c r="K53" s="40"/>
    </row>
    <row r="54" customFormat="false" ht="13.5" hidden="false" customHeight="false" outlineLevel="0" collapsed="false">
      <c r="A54" s="41"/>
      <c r="B54" s="42"/>
      <c r="C54" s="43" t="s">
        <v>111</v>
      </c>
      <c r="D54" s="35"/>
      <c r="E54" s="36"/>
      <c r="F54" s="36"/>
      <c r="G54" s="37"/>
      <c r="H54" s="38"/>
      <c r="I54" s="38"/>
      <c r="J54" s="39"/>
      <c r="K54" s="40"/>
    </row>
    <row r="55" customFormat="false" ht="13.5" hidden="false" customHeight="false" outlineLevel="0" collapsed="false">
      <c r="B55" s="10"/>
      <c r="C55" s="27" t="s">
        <v>112</v>
      </c>
      <c r="D55" s="35"/>
      <c r="E55" s="36"/>
      <c r="F55" s="36"/>
      <c r="G55" s="37"/>
      <c r="H55" s="38" t="n">
        <v>35.88</v>
      </c>
      <c r="I55" s="38" t="n">
        <v>1.33</v>
      </c>
      <c r="J55" s="39"/>
      <c r="K55" s="40"/>
    </row>
    <row r="56" customFormat="false" ht="13.5" hidden="false" customHeight="false" outlineLevel="0" collapsed="false">
      <c r="C56" s="34" t="s">
        <v>44</v>
      </c>
      <c r="D56" s="35"/>
      <c r="E56" s="36"/>
      <c r="F56" s="36"/>
      <c r="G56" s="37"/>
      <c r="H56" s="45" t="n">
        <v>35.88</v>
      </c>
      <c r="I56" s="45" t="n">
        <v>1.33</v>
      </c>
      <c r="J56" s="39"/>
      <c r="K56" s="40"/>
    </row>
    <row r="57" customFormat="false" ht="13.5" hidden="false" customHeight="false" outlineLevel="0" collapsed="false">
      <c r="C57" s="27"/>
      <c r="D57" s="35"/>
      <c r="E57" s="36"/>
      <c r="F57" s="36"/>
      <c r="G57" s="37"/>
      <c r="H57" s="38"/>
      <c r="I57" s="38"/>
      <c r="J57" s="39"/>
      <c r="K57" s="40"/>
    </row>
    <row r="58" customFormat="false" ht="13.5" hidden="false" customHeight="false" outlineLevel="0" collapsed="false">
      <c r="C58" s="46" t="s">
        <v>113</v>
      </c>
      <c r="D58" s="47"/>
      <c r="E58" s="48"/>
      <c r="F58" s="49"/>
      <c r="G58" s="50"/>
      <c r="H58" s="51" t="n">
        <v>2708.89</v>
      </c>
      <c r="I58" s="51" t="n">
        <f aca="false">SUMIFS(I:I,C:C,"Total")</f>
        <v>100</v>
      </c>
      <c r="J58" s="52"/>
      <c r="K58" s="53"/>
    </row>
    <row r="61" customFormat="false" ht="13.5" hidden="false" customHeight="false" outlineLevel="0" collapsed="false">
      <c r="C61" s="16" t="s">
        <v>114</v>
      </c>
    </row>
    <row r="62" customFormat="false" ht="13.5" hidden="false" customHeight="false" outlineLevel="0" collapsed="false">
      <c r="C62" s="6" t="s">
        <v>115</v>
      </c>
    </row>
    <row r="63" customFormat="false" ht="13.5" hidden="false" customHeight="false" outlineLevel="0" collapsed="false">
      <c r="C63" s="6" t="s">
        <v>116</v>
      </c>
    </row>
    <row r="64" customFormat="false" ht="13.5" hidden="false" customHeight="false" outlineLevel="0" collapsed="false">
      <c r="C64" s="6" t="s">
        <v>117</v>
      </c>
    </row>
    <row r="65" customFormat="false" ht="13.5" hidden="false" customHeight="false" outlineLevel="0" collapsed="false">
      <c r="C65" s="6" t="s">
        <v>118</v>
      </c>
    </row>
    <row r="67" customFormat="false" ht="16.5" hidden="false" customHeight="false" outlineLevel="0" collapsed="false">
      <c r="C67" s="54" t="s">
        <v>13</v>
      </c>
      <c r="D67" s="54"/>
      <c r="E67" s="54"/>
      <c r="G67" s="54" t="s">
        <v>207</v>
      </c>
      <c r="H67" s="54"/>
    </row>
    <row r="68" customFormat="false" ht="13.5" hidden="false" customHeight="false" outlineLevel="0" collapsed="false">
      <c r="C68" s="55" t="s">
        <v>120</v>
      </c>
      <c r="D68" s="55"/>
      <c r="E68" s="55"/>
      <c r="G68" s="56"/>
      <c r="H68" s="57"/>
    </row>
    <row r="69" customFormat="false" ht="13.5" hidden="false" customHeight="true" outlineLevel="0" collapsed="false">
      <c r="C69" s="58" t="s">
        <v>208</v>
      </c>
      <c r="D69" s="59"/>
      <c r="E69" s="59"/>
      <c r="G69" s="56"/>
      <c r="H69" s="57"/>
    </row>
    <row r="70" customFormat="false" ht="13.5" hidden="false" customHeight="false" outlineLevel="0" collapsed="false">
      <c r="C70" s="58"/>
      <c r="D70" s="59"/>
      <c r="E70" s="59"/>
      <c r="G70" s="56"/>
      <c r="H70" s="57"/>
    </row>
    <row r="71" customFormat="false" ht="13.5" hidden="false" customHeight="false" outlineLevel="0" collapsed="false">
      <c r="C71" s="58"/>
      <c r="D71" s="59"/>
      <c r="E71" s="59"/>
      <c r="G71" s="56"/>
      <c r="H71" s="57"/>
    </row>
    <row r="72" customFormat="false" ht="13.5" hidden="false" customHeight="false" outlineLevel="0" collapsed="false">
      <c r="C72" s="58"/>
      <c r="D72" s="59"/>
      <c r="E72" s="59"/>
      <c r="G72" s="56"/>
      <c r="H72" s="57"/>
    </row>
    <row r="73" customFormat="false" ht="68.25" hidden="false" customHeight="true" outlineLevel="0" collapsed="false">
      <c r="C73" s="58"/>
      <c r="D73" s="59"/>
      <c r="E73" s="59"/>
      <c r="G73" s="56"/>
      <c r="H73" s="57"/>
    </row>
    <row r="74" customFormat="false" ht="29.25" hidden="false" customHeight="true" outlineLevel="0" collapsed="false">
      <c r="C74" s="60"/>
      <c r="D74" s="61" t="s">
        <v>193</v>
      </c>
      <c r="E74" s="61"/>
      <c r="G74" s="56"/>
      <c r="H74" s="57"/>
    </row>
    <row r="75" customFormat="false" ht="13.5" hidden="false" customHeight="false" outlineLevel="0" collapsed="false">
      <c r="C75" s="62" t="s">
        <v>123</v>
      </c>
      <c r="D75" s="62"/>
      <c r="E75" s="62"/>
      <c r="G75" s="63"/>
      <c r="H75" s="64"/>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6.42"/>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515</v>
      </c>
    </row>
    <row r="5" customFormat="false" ht="15.75" hidden="false" customHeight="false" outlineLevel="0" collapsed="false">
      <c r="C5" s="16" t="s">
        <v>20</v>
      </c>
      <c r="D5" s="19" t="s">
        <v>209</v>
      </c>
    </row>
    <row r="6" customFormat="false" ht="27" hidden="false" customHeight="false" outlineLevel="0" collapsed="false">
      <c r="C6" s="20" t="s">
        <v>22</v>
      </c>
      <c r="D6" s="21" t="s">
        <v>23</v>
      </c>
      <c r="E6" s="22" t="s">
        <v>24</v>
      </c>
      <c r="F6" s="22" t="s">
        <v>25</v>
      </c>
      <c r="G6" s="23" t="s">
        <v>26</v>
      </c>
      <c r="H6" s="24" t="s">
        <v>27</v>
      </c>
      <c r="I6" s="24" t="s">
        <v>28</v>
      </c>
      <c r="J6" s="25" t="s">
        <v>29</v>
      </c>
      <c r="K6" s="25" t="s">
        <v>125</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210</v>
      </c>
      <c r="C18" s="27" t="s">
        <v>132</v>
      </c>
      <c r="D18" s="35" t="s">
        <v>211</v>
      </c>
      <c r="E18" s="36" t="s">
        <v>134</v>
      </c>
      <c r="F18" s="36" t="s">
        <v>93</v>
      </c>
      <c r="G18" s="37" t="n">
        <v>1000000</v>
      </c>
      <c r="H18" s="38" t="n">
        <v>1008.88</v>
      </c>
      <c r="I18" s="38" t="n">
        <v>25.42</v>
      </c>
      <c r="J18" s="39" t="n">
        <v>9.0628</v>
      </c>
      <c r="K18" s="66" t="n">
        <v>6.3823303389</v>
      </c>
      <c r="L18" s="40" t="s">
        <v>43</v>
      </c>
    </row>
    <row r="19" customFormat="false" ht="13.5" hidden="false" customHeight="false" outlineLevel="0" collapsed="false">
      <c r="B19" s="10" t="s">
        <v>144</v>
      </c>
      <c r="C19" s="27" t="s">
        <v>145</v>
      </c>
      <c r="D19" s="35" t="s">
        <v>146</v>
      </c>
      <c r="E19" s="36" t="s">
        <v>134</v>
      </c>
      <c r="F19" s="36" t="s">
        <v>147</v>
      </c>
      <c r="G19" s="37" t="n">
        <v>350000</v>
      </c>
      <c r="H19" s="38" t="n">
        <v>360.13</v>
      </c>
      <c r="I19" s="38" t="n">
        <v>9.07</v>
      </c>
      <c r="J19" s="39" t="n">
        <v>7.7699</v>
      </c>
      <c r="K19" s="66"/>
      <c r="L19" s="40" t="s">
        <v>43</v>
      </c>
    </row>
    <row r="20" customFormat="false" ht="13.5" hidden="false" customHeight="false" outlineLevel="0" collapsed="false">
      <c r="B20" s="10" t="s">
        <v>148</v>
      </c>
      <c r="C20" s="27" t="s">
        <v>149</v>
      </c>
      <c r="D20" s="35" t="s">
        <v>150</v>
      </c>
      <c r="E20" s="36" t="s">
        <v>151</v>
      </c>
      <c r="F20" s="36" t="s">
        <v>152</v>
      </c>
      <c r="G20" s="37" t="n">
        <v>350000</v>
      </c>
      <c r="H20" s="38" t="n">
        <v>359.53</v>
      </c>
      <c r="I20" s="38" t="n">
        <v>9.06</v>
      </c>
      <c r="J20" s="39" t="n">
        <v>5.75</v>
      </c>
      <c r="K20" s="66"/>
      <c r="L20" s="40" t="s">
        <v>43</v>
      </c>
    </row>
    <row r="21" customFormat="false" ht="13.5" hidden="false" customHeight="false" outlineLevel="0" collapsed="false">
      <c r="B21" s="10" t="s">
        <v>153</v>
      </c>
      <c r="C21" s="27" t="s">
        <v>154</v>
      </c>
      <c r="D21" s="35" t="s">
        <v>155</v>
      </c>
      <c r="E21" s="36" t="s">
        <v>156</v>
      </c>
      <c r="F21" s="36" t="s">
        <v>157</v>
      </c>
      <c r="G21" s="37" t="n">
        <v>350000</v>
      </c>
      <c r="H21" s="38" t="n">
        <v>353</v>
      </c>
      <c r="I21" s="38" t="n">
        <v>8.89</v>
      </c>
      <c r="J21" s="39" t="n">
        <v>6.7137</v>
      </c>
      <c r="K21" s="66"/>
      <c r="L21" s="40" t="s">
        <v>43</v>
      </c>
    </row>
    <row r="22" customFormat="false" ht="13.5" hidden="false" customHeight="false" outlineLevel="0" collapsed="false">
      <c r="B22" s="10" t="s">
        <v>183</v>
      </c>
      <c r="C22" s="27" t="s">
        <v>184</v>
      </c>
      <c r="D22" s="35" t="s">
        <v>185</v>
      </c>
      <c r="E22" s="36" t="s">
        <v>41</v>
      </c>
      <c r="F22" s="36" t="s">
        <v>42</v>
      </c>
      <c r="G22" s="37" t="n">
        <v>320000</v>
      </c>
      <c r="H22" s="38" t="n">
        <v>326.25</v>
      </c>
      <c r="I22" s="38" t="n">
        <v>8.22</v>
      </c>
      <c r="J22" s="39" t="n">
        <v>5.9086</v>
      </c>
      <c r="K22" s="66"/>
      <c r="L22" s="40"/>
    </row>
    <row r="23" customFormat="false" ht="13.5" hidden="false" customHeight="false" outlineLevel="0" collapsed="false">
      <c r="B23" s="10" t="s">
        <v>135</v>
      </c>
      <c r="C23" s="27" t="s">
        <v>136</v>
      </c>
      <c r="D23" s="35" t="s">
        <v>137</v>
      </c>
      <c r="E23" s="36" t="s">
        <v>134</v>
      </c>
      <c r="F23" s="36" t="s">
        <v>55</v>
      </c>
      <c r="G23" s="37" t="n">
        <v>300000</v>
      </c>
      <c r="H23" s="38" t="n">
        <v>308.48</v>
      </c>
      <c r="I23" s="38" t="n">
        <v>7.77</v>
      </c>
      <c r="J23" s="39" t="n">
        <v>5.02</v>
      </c>
      <c r="K23" s="66"/>
      <c r="L23" s="40" t="s">
        <v>43</v>
      </c>
    </row>
    <row r="24" customFormat="false" ht="13.5" hidden="false" customHeight="false" outlineLevel="0" collapsed="false">
      <c r="B24" s="10" t="s">
        <v>179</v>
      </c>
      <c r="C24" s="27" t="s">
        <v>180</v>
      </c>
      <c r="D24" s="35" t="s">
        <v>181</v>
      </c>
      <c r="E24" s="36" t="s">
        <v>182</v>
      </c>
      <c r="F24" s="36" t="s">
        <v>73</v>
      </c>
      <c r="G24" s="37" t="n">
        <v>300000</v>
      </c>
      <c r="H24" s="38" t="n">
        <v>305.93</v>
      </c>
      <c r="I24" s="38" t="n">
        <v>7.71</v>
      </c>
      <c r="J24" s="39" t="n">
        <v>6.2546</v>
      </c>
      <c r="K24" s="66"/>
      <c r="L24" s="40" t="s">
        <v>43</v>
      </c>
    </row>
    <row r="25" customFormat="false" ht="13.5" hidden="false" customHeight="false" outlineLevel="0" collapsed="false">
      <c r="B25" s="10" t="s">
        <v>138</v>
      </c>
      <c r="C25" s="27" t="s">
        <v>139</v>
      </c>
      <c r="D25" s="35" t="s">
        <v>140</v>
      </c>
      <c r="E25" s="36" t="s">
        <v>41</v>
      </c>
      <c r="F25" s="36" t="s">
        <v>42</v>
      </c>
      <c r="G25" s="37" t="n">
        <v>300000</v>
      </c>
      <c r="H25" s="38" t="n">
        <v>298.51</v>
      </c>
      <c r="I25" s="38" t="n">
        <v>7.52</v>
      </c>
      <c r="J25" s="39" t="n">
        <v>5.985</v>
      </c>
      <c r="K25" s="66"/>
      <c r="L25" s="40" t="s">
        <v>43</v>
      </c>
    </row>
    <row r="26" customFormat="false" ht="13.5" hidden="false" customHeight="false" outlineLevel="0" collapsed="false">
      <c r="B26" s="10" t="s">
        <v>158</v>
      </c>
      <c r="C26" s="27" t="s">
        <v>159</v>
      </c>
      <c r="D26" s="35" t="s">
        <v>160</v>
      </c>
      <c r="E26" s="36" t="s">
        <v>151</v>
      </c>
      <c r="F26" s="36" t="s">
        <v>42</v>
      </c>
      <c r="G26" s="37" t="n">
        <v>247920</v>
      </c>
      <c r="H26" s="38" t="n">
        <v>207.14</v>
      </c>
      <c r="I26" s="38" t="n">
        <v>5.22</v>
      </c>
      <c r="J26" s="39" t="n">
        <v>10.7928</v>
      </c>
      <c r="K26" s="66"/>
      <c r="L26" s="40"/>
    </row>
    <row r="27" customFormat="false" ht="13.5" hidden="false" customHeight="false" outlineLevel="0" collapsed="false">
      <c r="B27" s="10" t="s">
        <v>212</v>
      </c>
      <c r="C27" s="27" t="s">
        <v>213</v>
      </c>
      <c r="D27" s="35" t="s">
        <v>214</v>
      </c>
      <c r="E27" s="36" t="s">
        <v>198</v>
      </c>
      <c r="F27" s="36" t="s">
        <v>93</v>
      </c>
      <c r="G27" s="37" t="n">
        <v>100000</v>
      </c>
      <c r="H27" s="38" t="n">
        <v>101.73</v>
      </c>
      <c r="I27" s="38" t="n">
        <v>2.56</v>
      </c>
      <c r="J27" s="39" t="n">
        <v>8.4801</v>
      </c>
      <c r="K27" s="66" t="n">
        <v>5.6411965811</v>
      </c>
      <c r="L27" s="40" t="s">
        <v>43</v>
      </c>
    </row>
    <row r="28" customFormat="false" ht="13.5" hidden="false" customHeight="false" outlineLevel="0" collapsed="false">
      <c r="B28" s="10" t="s">
        <v>141</v>
      </c>
      <c r="C28" s="27" t="s">
        <v>142</v>
      </c>
      <c r="D28" s="35" t="s">
        <v>143</v>
      </c>
      <c r="E28" s="36" t="s">
        <v>41</v>
      </c>
      <c r="F28" s="36" t="s">
        <v>65</v>
      </c>
      <c r="G28" s="37" t="n">
        <v>40000</v>
      </c>
      <c r="H28" s="38" t="n">
        <v>39.67</v>
      </c>
      <c r="I28" s="38" t="n">
        <v>1</v>
      </c>
      <c r="J28" s="39" t="n">
        <v>6.025</v>
      </c>
      <c r="K28" s="66"/>
      <c r="L28" s="40" t="s">
        <v>43</v>
      </c>
    </row>
    <row r="29" customFormat="false" ht="13.5" hidden="false" customHeight="false" outlineLevel="0" collapsed="false">
      <c r="B29" s="10" t="s">
        <v>215</v>
      </c>
      <c r="C29" s="27" t="s">
        <v>216</v>
      </c>
      <c r="D29" s="35" t="s">
        <v>217</v>
      </c>
      <c r="E29" s="36" t="s">
        <v>218</v>
      </c>
      <c r="F29" s="36" t="s">
        <v>93</v>
      </c>
      <c r="G29" s="37" t="n">
        <v>1000000</v>
      </c>
      <c r="H29" s="68" t="n">
        <v>0</v>
      </c>
      <c r="I29" s="38" t="s">
        <v>219</v>
      </c>
      <c r="J29" s="39" t="n">
        <v>0</v>
      </c>
      <c r="K29" s="66"/>
      <c r="L29" s="40" t="s">
        <v>220</v>
      </c>
    </row>
    <row r="30" customFormat="false" ht="13.5" hidden="false" customHeight="false" outlineLevel="0" collapsed="false">
      <c r="C30" s="34" t="s">
        <v>44</v>
      </c>
      <c r="D30" s="35"/>
      <c r="E30" s="36"/>
      <c r="F30" s="36"/>
      <c r="G30" s="37"/>
      <c r="H30" s="45" t="n">
        <v>3669.25</v>
      </c>
      <c r="I30" s="45" t="n">
        <v>92.44</v>
      </c>
      <c r="J30" s="39"/>
      <c r="K30" s="66"/>
      <c r="L30" s="40"/>
    </row>
    <row r="31" customFormat="false" ht="13.5" hidden="false" customHeight="false" outlineLevel="0" collapsed="false">
      <c r="C31" s="27"/>
      <c r="D31" s="35"/>
      <c r="E31" s="36"/>
      <c r="F31" s="36"/>
      <c r="G31" s="37"/>
      <c r="H31" s="38"/>
      <c r="I31" s="38"/>
      <c r="J31" s="39"/>
      <c r="K31" s="66"/>
      <c r="L31" s="40"/>
    </row>
    <row r="32" customFormat="false" ht="13.5" hidden="false" customHeight="false" outlineLevel="0" collapsed="false">
      <c r="C32" s="34" t="s">
        <v>45</v>
      </c>
      <c r="D32" s="35"/>
      <c r="E32" s="36"/>
      <c r="F32" s="36"/>
      <c r="G32" s="37"/>
      <c r="H32" s="38" t="s">
        <v>33</v>
      </c>
      <c r="I32" s="38" t="s">
        <v>33</v>
      </c>
      <c r="J32" s="39"/>
      <c r="K32" s="66"/>
      <c r="L32" s="40"/>
    </row>
    <row r="33" customFormat="false" ht="13.5" hidden="false" customHeight="false" outlineLevel="0" collapsed="false">
      <c r="C33" s="27"/>
      <c r="D33" s="35"/>
      <c r="E33" s="36"/>
      <c r="F33" s="36"/>
      <c r="G33" s="37"/>
      <c r="H33" s="38"/>
      <c r="I33" s="38"/>
      <c r="J33" s="39"/>
      <c r="K33" s="66"/>
      <c r="L33" s="40"/>
    </row>
    <row r="34" customFormat="false" ht="13.5" hidden="false" customHeight="false" outlineLevel="0" collapsed="false">
      <c r="C34" s="34" t="s">
        <v>46</v>
      </c>
      <c r="D34" s="35"/>
      <c r="E34" s="36"/>
      <c r="F34" s="36"/>
      <c r="G34" s="37"/>
      <c r="H34" s="38" t="s">
        <v>33</v>
      </c>
      <c r="I34" s="38" t="s">
        <v>33</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7</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8</v>
      </c>
      <c r="D38" s="35"/>
      <c r="E38" s="36"/>
      <c r="F38" s="36"/>
      <c r="G38" s="37"/>
      <c r="H38" s="38" t="s">
        <v>33</v>
      </c>
      <c r="I38" s="38" t="s">
        <v>33</v>
      </c>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49</v>
      </c>
      <c r="D40" s="35"/>
      <c r="E40" s="36"/>
      <c r="F40" s="36"/>
      <c r="G40" s="37"/>
      <c r="H40" s="38"/>
      <c r="I40" s="38"/>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50</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89</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94</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C48" s="34" t="s">
        <v>102</v>
      </c>
      <c r="D48" s="35"/>
      <c r="E48" s="36"/>
      <c r="F48" s="36"/>
      <c r="G48" s="37"/>
      <c r="H48" s="38" t="s">
        <v>33</v>
      </c>
      <c r="I48" s="38" t="s">
        <v>33</v>
      </c>
      <c r="J48" s="39"/>
      <c r="K48" s="66"/>
      <c r="L48" s="40"/>
    </row>
    <row r="49" customFormat="false" ht="13.5" hidden="false" customHeight="false" outlineLevel="0" collapsed="false">
      <c r="C49" s="27"/>
      <c r="D49" s="35"/>
      <c r="E49" s="36"/>
      <c r="F49" s="36"/>
      <c r="G49" s="37"/>
      <c r="H49" s="38"/>
      <c r="I49" s="38"/>
      <c r="J49" s="39"/>
      <c r="K49" s="66"/>
      <c r="L49" s="40"/>
    </row>
    <row r="50" customFormat="false" ht="13.5" hidden="false" customHeight="false" outlineLevel="0" collapsed="false">
      <c r="A50" s="41"/>
      <c r="B50" s="42"/>
      <c r="C50" s="43" t="s">
        <v>103</v>
      </c>
      <c r="D50" s="35"/>
      <c r="E50" s="36"/>
      <c r="F50" s="36"/>
      <c r="G50" s="37"/>
      <c r="H50" s="38"/>
      <c r="I50" s="38"/>
      <c r="J50" s="39"/>
      <c r="K50" s="66"/>
      <c r="L50" s="40"/>
    </row>
    <row r="51" customFormat="false" ht="13.5" hidden="false" customHeight="false" outlineLevel="0" collapsed="false">
      <c r="A51" s="42"/>
      <c r="B51" s="42"/>
      <c r="C51" s="43" t="s">
        <v>104</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105</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106</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A57" s="42"/>
      <c r="B57" s="42"/>
      <c r="C57" s="43" t="s">
        <v>107</v>
      </c>
      <c r="D57" s="35"/>
      <c r="E57" s="36"/>
      <c r="F57" s="36"/>
      <c r="G57" s="37"/>
      <c r="H57" s="38" t="s">
        <v>33</v>
      </c>
      <c r="I57" s="38" t="s">
        <v>33</v>
      </c>
      <c r="J57" s="39"/>
      <c r="K57" s="66"/>
      <c r="L57" s="40"/>
    </row>
    <row r="58" customFormat="false" ht="13.5" hidden="false" customHeight="false" outlineLevel="0" collapsed="false">
      <c r="A58" s="42"/>
      <c r="B58" s="42"/>
      <c r="C58" s="43"/>
      <c r="D58" s="35"/>
      <c r="E58" s="36"/>
      <c r="F58" s="36"/>
      <c r="G58" s="37"/>
      <c r="H58" s="38"/>
      <c r="I58" s="38"/>
      <c r="J58" s="39"/>
      <c r="K58" s="66"/>
      <c r="L58" s="40"/>
    </row>
    <row r="59" customFormat="false" ht="13.5" hidden="false" customHeight="false" outlineLevel="0" collapsed="false">
      <c r="C59" s="44" t="s">
        <v>108</v>
      </c>
      <c r="D59" s="35"/>
      <c r="E59" s="36"/>
      <c r="F59" s="36"/>
      <c r="G59" s="37"/>
      <c r="H59" s="38"/>
      <c r="I59" s="38"/>
      <c r="J59" s="39"/>
      <c r="K59" s="66"/>
      <c r="L59" s="40"/>
    </row>
    <row r="60" customFormat="false" ht="13.5" hidden="false" customHeight="false" outlineLevel="0" collapsed="false">
      <c r="B60" s="10" t="s">
        <v>109</v>
      </c>
      <c r="C60" s="27" t="s">
        <v>110</v>
      </c>
      <c r="D60" s="35"/>
      <c r="E60" s="36"/>
      <c r="F60" s="36"/>
      <c r="G60" s="37"/>
      <c r="H60" s="38" t="n">
        <v>158.77</v>
      </c>
      <c r="I60" s="38" t="n">
        <v>4</v>
      </c>
      <c r="J60" s="39"/>
      <c r="K60" s="66"/>
      <c r="L60" s="40"/>
    </row>
    <row r="61" customFormat="false" ht="13.5" hidden="false" customHeight="false" outlineLevel="0" collapsed="false">
      <c r="C61" s="34" t="s">
        <v>44</v>
      </c>
      <c r="D61" s="35"/>
      <c r="E61" s="36"/>
      <c r="F61" s="36"/>
      <c r="G61" s="37"/>
      <c r="H61" s="45" t="n">
        <v>158.77</v>
      </c>
      <c r="I61" s="45" t="n">
        <v>4</v>
      </c>
      <c r="J61" s="39"/>
      <c r="K61" s="66"/>
      <c r="L61" s="40"/>
    </row>
    <row r="62" customFormat="false" ht="13.5" hidden="false" customHeight="false" outlineLevel="0" collapsed="false">
      <c r="C62" s="27"/>
      <c r="D62" s="35"/>
      <c r="E62" s="36"/>
      <c r="F62" s="36"/>
      <c r="G62" s="37"/>
      <c r="H62" s="38"/>
      <c r="I62" s="38"/>
      <c r="J62" s="39"/>
      <c r="K62" s="66"/>
      <c r="L62" s="40"/>
    </row>
    <row r="63" customFormat="false" ht="13.5" hidden="false" customHeight="false" outlineLevel="0" collapsed="false">
      <c r="A63" s="41"/>
      <c r="B63" s="42"/>
      <c r="C63" s="43" t="s">
        <v>111</v>
      </c>
      <c r="D63" s="35"/>
      <c r="E63" s="36"/>
      <c r="F63" s="36"/>
      <c r="G63" s="37"/>
      <c r="H63" s="38"/>
      <c r="I63" s="38"/>
      <c r="J63" s="39"/>
      <c r="K63" s="66"/>
      <c r="L63" s="40"/>
    </row>
    <row r="64" customFormat="false" ht="13.5" hidden="false" customHeight="false" outlineLevel="0" collapsed="false">
      <c r="B64" s="10"/>
      <c r="C64" s="27" t="s">
        <v>112</v>
      </c>
      <c r="D64" s="35"/>
      <c r="E64" s="36"/>
      <c r="F64" s="36"/>
      <c r="G64" s="37"/>
      <c r="H64" s="38" t="n">
        <v>141.51</v>
      </c>
      <c r="I64" s="38" t="n">
        <v>3.56</v>
      </c>
      <c r="J64" s="39"/>
      <c r="K64" s="66"/>
      <c r="L64" s="40"/>
    </row>
    <row r="65" customFormat="false" ht="13.5" hidden="false" customHeight="false" outlineLevel="0" collapsed="false">
      <c r="C65" s="34" t="s">
        <v>44</v>
      </c>
      <c r="D65" s="35"/>
      <c r="E65" s="36"/>
      <c r="F65" s="36"/>
      <c r="G65" s="37"/>
      <c r="H65" s="45" t="n">
        <v>141.51</v>
      </c>
      <c r="I65" s="45" t="n">
        <v>3.56</v>
      </c>
      <c r="J65" s="39"/>
      <c r="K65" s="66"/>
      <c r="L65" s="40"/>
    </row>
    <row r="66" customFormat="false" ht="13.5" hidden="false" customHeight="false" outlineLevel="0" collapsed="false">
      <c r="C66" s="27"/>
      <c r="D66" s="35"/>
      <c r="E66" s="36"/>
      <c r="F66" s="36"/>
      <c r="G66" s="37"/>
      <c r="H66" s="38"/>
      <c r="I66" s="38"/>
      <c r="J66" s="39"/>
      <c r="K66" s="66"/>
      <c r="L66" s="40"/>
    </row>
    <row r="67" customFormat="false" ht="13.5" hidden="false" customHeight="false" outlineLevel="0" collapsed="false">
      <c r="C67" s="46" t="s">
        <v>113</v>
      </c>
      <c r="D67" s="47"/>
      <c r="E67" s="48"/>
      <c r="F67" s="49"/>
      <c r="G67" s="50"/>
      <c r="H67" s="51" t="n">
        <v>3969.53</v>
      </c>
      <c r="I67" s="51" t="n">
        <f aca="false">SUMIFS(I:I,C:C,"Total")</f>
        <v>100</v>
      </c>
      <c r="J67" s="52"/>
      <c r="K67" s="67"/>
      <c r="L67" s="53"/>
    </row>
    <row r="70" customFormat="false" ht="13.5" hidden="false" customHeight="false" outlineLevel="0" collapsed="false">
      <c r="C70" s="16" t="s">
        <v>114</v>
      </c>
    </row>
    <row r="71" customFormat="false" ht="13.5" hidden="false" customHeight="false" outlineLevel="0" collapsed="false">
      <c r="C71" s="6" t="s">
        <v>221</v>
      </c>
    </row>
    <row r="72" customFormat="false" ht="13.5" hidden="false" customHeight="false" outlineLevel="0" collapsed="false">
      <c r="C72" s="6" t="s">
        <v>116</v>
      </c>
    </row>
    <row r="73" customFormat="false" ht="13.5" hidden="false" customHeight="false" outlineLevel="0" collapsed="false">
      <c r="C73" s="6" t="s">
        <v>117</v>
      </c>
    </row>
    <row r="74" customFormat="false" ht="66" hidden="false" customHeight="true" outlineLevel="0" collapsed="false">
      <c r="C74" s="69" t="s">
        <v>222</v>
      </c>
      <c r="D74" s="69"/>
      <c r="E74" s="69"/>
      <c r="F74" s="69"/>
      <c r="G74" s="69"/>
      <c r="H74" s="69"/>
      <c r="I74" s="69"/>
      <c r="J74" s="69"/>
    </row>
    <row r="75" customFormat="false" ht="13.5" hidden="false" customHeight="false" outlineLevel="0" collapsed="false">
      <c r="C75" s="6" t="s">
        <v>223</v>
      </c>
    </row>
    <row r="79" customFormat="false" ht="16.5" hidden="false" customHeight="false" outlineLevel="0" collapsed="false">
      <c r="C79" s="54" t="s">
        <v>15</v>
      </c>
      <c r="D79" s="54"/>
      <c r="E79" s="54"/>
      <c r="G79" s="54" t="s">
        <v>224</v>
      </c>
      <c r="H79" s="54"/>
    </row>
    <row r="80" customFormat="false" ht="13.5" hidden="false" customHeight="false" outlineLevel="0" collapsed="false">
      <c r="C80" s="55" t="s">
        <v>120</v>
      </c>
      <c r="D80" s="55"/>
      <c r="E80" s="55"/>
      <c r="G80" s="56"/>
      <c r="H80" s="57"/>
    </row>
    <row r="81" customFormat="false" ht="13.5" hidden="false" customHeight="true" outlineLevel="0" collapsed="false">
      <c r="C81" s="58" t="s">
        <v>225</v>
      </c>
      <c r="D81" s="59"/>
      <c r="E81" s="59"/>
      <c r="G81" s="56"/>
      <c r="H81" s="57"/>
    </row>
    <row r="82" customFormat="false" ht="13.5" hidden="false" customHeight="false" outlineLevel="0" collapsed="false">
      <c r="C82" s="58"/>
      <c r="D82" s="59"/>
      <c r="E82" s="59"/>
      <c r="G82" s="56"/>
      <c r="H82" s="57"/>
    </row>
    <row r="83" customFormat="false" ht="13.5" hidden="false" customHeight="false" outlineLevel="0" collapsed="false">
      <c r="C83" s="58"/>
      <c r="D83" s="59"/>
      <c r="E83" s="59"/>
      <c r="G83" s="56"/>
      <c r="H83" s="57"/>
    </row>
    <row r="84" customFormat="false" ht="13.5" hidden="false" customHeight="false" outlineLevel="0" collapsed="false">
      <c r="C84" s="58"/>
      <c r="D84" s="59"/>
      <c r="E84" s="59"/>
      <c r="G84" s="56"/>
      <c r="H84" s="57"/>
    </row>
    <row r="85" customFormat="false" ht="73.5" hidden="false" customHeight="true" outlineLevel="0" collapsed="false">
      <c r="C85" s="58"/>
      <c r="D85" s="59"/>
      <c r="E85" s="59"/>
      <c r="G85" s="56"/>
      <c r="H85" s="57"/>
    </row>
    <row r="86" customFormat="false" ht="29.25" hidden="false" customHeight="true" outlineLevel="0" collapsed="false">
      <c r="C86" s="60"/>
      <c r="D86" s="61" t="s">
        <v>226</v>
      </c>
      <c r="E86" s="61"/>
      <c r="G86" s="56"/>
      <c r="H86" s="57"/>
    </row>
    <row r="87" customFormat="false" ht="13.5" hidden="false" customHeight="false" outlineLevel="0" collapsed="false">
      <c r="C87" s="62" t="s">
        <v>123</v>
      </c>
      <c r="D87" s="62"/>
      <c r="E87" s="62"/>
      <c r="G87" s="63"/>
      <c r="H87" s="64"/>
    </row>
  </sheetData>
  <mergeCells count="8">
    <mergeCell ref="C74:J74"/>
    <mergeCell ref="C79:E79"/>
    <mergeCell ref="G79:H79"/>
    <mergeCell ref="C80:E80"/>
    <mergeCell ref="C81:C85"/>
    <mergeCell ref="D81:E85"/>
    <mergeCell ref="D86:E86"/>
    <mergeCell ref="C87:E87"/>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1-11-18T04:44:24Z</dcterms:modified>
  <cp:revision>0</cp:revision>
  <dc:subject/>
  <dc:title/>
</cp:coreProperties>
</file>